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1" activeTab="1"/>
  </bookViews>
  <sheets>
    <sheet name="2015年上海公司材料结算价格明细（初稿）" sheetId="1" state="hidden" r:id="rId2"/>
    <sheet name="编制说明" sheetId="2" state="visible" r:id="rId3"/>
    <sheet name="汇总表" sheetId="3" state="visible" r:id="rId4"/>
    <sheet name="防水卷材产品报价表" sheetId="4" state="visible" r:id="rId5"/>
    <sheet name="防水涂料产品报价表" sheetId="5" state="visible" r:id="rId6"/>
  </sheets>
  <definedNames>
    <definedName function="false" hidden="false" localSheetId="0" name="_xlnm.Print_Area" vbProcedure="false">'2015年上海公司材料结算价格明细（初稿）'!$A$1:$I$147</definedName>
    <definedName function="false" hidden="false" localSheetId="1" name="_xlnm.Print_Area" vbProcedure="false">编制说明!$A$1:$B$13</definedName>
    <definedName function="false" hidden="false" localSheetId="3" name="_xlnm.Print_Area" vbProcedure="false">防水卷材产品报价表!$A$1:$N$43</definedName>
    <definedName function="false" hidden="false" localSheetId="4" name="_xlnm.Print_Area" vbProcedure="false">防水涂料产品报价表!$A$1:$O$13</definedName>
    <definedName function="false" hidden="false" localSheetId="0" name="Excel_BuiltIn_Print_Titles" vbProcedure="false">'2015年上海公司材料结算价格明细（初稿）'!$A$2:$IV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18">
  <si>
    <r>
      <rPr>
        <sz val="18"/>
        <color rgb="FF000000"/>
        <rFont val="Noto Sans"/>
        <family val="2"/>
      </rPr>
      <t xml:space="preserve">附件一：</t>
    </r>
    <r>
      <rPr>
        <sz val="18"/>
        <color rgb="FF000000"/>
        <rFont val="宋体"/>
        <family val="0"/>
        <charset val="134"/>
      </rPr>
      <t xml:space="preserve">2015</t>
    </r>
    <r>
      <rPr>
        <sz val="18"/>
        <color rgb="FF000000"/>
        <rFont val="Noto Sans"/>
        <family val="2"/>
      </rPr>
      <t xml:space="preserve">年上海公司材料结算价格明细</t>
    </r>
  </si>
  <si>
    <t xml:space="preserve">产品名称</t>
  </si>
  <si>
    <t xml:space="preserve">产品型号、执行标准</t>
  </si>
  <si>
    <r>
      <rPr>
        <sz val="12"/>
        <color rgb="FF000000"/>
        <rFont val="宋体"/>
        <family val="0"/>
        <charset val="134"/>
      </rPr>
      <t xml:space="preserve">2015</t>
    </r>
    <r>
      <rPr>
        <sz val="12"/>
        <color rgb="FF000000"/>
        <rFont val="Noto Sans"/>
        <family val="2"/>
      </rPr>
      <t xml:space="preserve">年现销价</t>
    </r>
  </si>
  <si>
    <r>
      <rPr>
        <sz val="12"/>
        <color rgb="FF000000"/>
        <rFont val="Noto Sans"/>
        <family val="2"/>
      </rPr>
      <t xml:space="preserve">现销（</t>
    </r>
    <r>
      <rPr>
        <sz val="12"/>
        <color rgb="FF000000"/>
        <rFont val="宋体"/>
        <family val="0"/>
        <charset val="134"/>
      </rPr>
      <t xml:space="preserve">7d)</t>
    </r>
    <r>
      <rPr>
        <sz val="12"/>
        <color rgb="FF000000"/>
        <rFont val="Noto Sans"/>
        <family val="2"/>
      </rPr>
      <t xml:space="preserve">结算价</t>
    </r>
  </si>
  <si>
    <r>
      <rPr>
        <sz val="12"/>
        <color rgb="FF000000"/>
        <rFont val="宋体"/>
        <family val="0"/>
        <charset val="134"/>
      </rPr>
      <t xml:space="preserve">30</t>
    </r>
    <r>
      <rPr>
        <sz val="12"/>
        <color rgb="FF000000"/>
        <rFont val="Noto Sans"/>
        <family val="2"/>
      </rPr>
      <t xml:space="preserve">日回款结算价</t>
    </r>
  </si>
  <si>
    <r>
      <rPr>
        <sz val="12"/>
        <color rgb="FF000000"/>
        <rFont val="宋体"/>
        <family val="0"/>
        <charset val="134"/>
      </rPr>
      <t xml:space="preserve">60</t>
    </r>
    <r>
      <rPr>
        <sz val="12"/>
        <color rgb="FF000000"/>
        <rFont val="Noto Sans"/>
        <family val="2"/>
      </rPr>
      <t xml:space="preserve">日回款结算价</t>
    </r>
  </si>
  <si>
    <r>
      <rPr>
        <sz val="12"/>
        <color rgb="FF000000"/>
        <rFont val="宋体"/>
        <family val="0"/>
        <charset val="134"/>
      </rPr>
      <t xml:space="preserve">90</t>
    </r>
    <r>
      <rPr>
        <sz val="12"/>
        <color rgb="FF000000"/>
        <rFont val="Noto Sans"/>
        <family val="2"/>
      </rPr>
      <t xml:space="preserve">日回款结算价</t>
    </r>
  </si>
  <si>
    <r>
      <rPr>
        <sz val="12"/>
        <color rgb="FF000000"/>
        <rFont val="宋体"/>
        <family val="0"/>
        <charset val="134"/>
      </rPr>
      <t xml:space="preserve">120</t>
    </r>
    <r>
      <rPr>
        <sz val="12"/>
        <color rgb="FF000000"/>
        <rFont val="Noto Sans"/>
        <family val="2"/>
      </rPr>
      <t xml:space="preserve">日回款结算价</t>
    </r>
  </si>
  <si>
    <t xml:space="preserve">备注</t>
  </si>
  <si>
    <r>
      <rPr>
        <sz val="12"/>
        <color rgb="FF000000"/>
        <rFont val="宋体"/>
        <family val="0"/>
        <charset val="134"/>
      </rPr>
      <t xml:space="preserve">PMB-741</t>
    </r>
    <r>
      <rPr>
        <sz val="12"/>
        <color rgb="FF000000"/>
        <rFont val="Noto Sans"/>
        <family val="2"/>
      </rPr>
      <t xml:space="preserve">弹性体</t>
    </r>
    <r>
      <rPr>
        <sz val="12"/>
        <color rgb="FF000000"/>
        <rFont val="宋体"/>
        <family val="0"/>
        <charset val="134"/>
      </rPr>
      <t xml:space="preserve">SBS</t>
    </r>
    <r>
      <rPr>
        <sz val="12"/>
        <color rgb="FF000000"/>
        <rFont val="Noto Sans"/>
        <family val="2"/>
      </rPr>
      <t xml:space="preserve">改性沥青防水卷材</t>
    </r>
  </si>
  <si>
    <t xml:space="preserve">SBS Ⅰ PY PE PE 3 10 GB18242-2008</t>
  </si>
  <si>
    <t xml:space="preserve">SBS Ⅱ PY PE PE 3 10 GB18242-2008</t>
  </si>
  <si>
    <t xml:space="preserve">SBS Ⅰ PY PE PE 4 10 GB18242-2008</t>
  </si>
  <si>
    <t xml:space="preserve">SBS Ⅱ PY PE PE 4 10 GB18242-2008</t>
  </si>
  <si>
    <t xml:space="preserve">SBS Ⅱ PY  PE PE 5  7.5 GB18242-2008</t>
  </si>
  <si>
    <r>
      <rPr>
        <sz val="12"/>
        <color rgb="FF000000"/>
        <rFont val="宋体"/>
        <family val="0"/>
        <charset val="134"/>
      </rPr>
      <t xml:space="preserve">PMB-742</t>
    </r>
    <r>
      <rPr>
        <sz val="12"/>
        <color rgb="FF000000"/>
        <rFont val="Noto Sans"/>
        <family val="2"/>
      </rPr>
      <t xml:space="preserve">超低温弹性体</t>
    </r>
    <r>
      <rPr>
        <sz val="12"/>
        <color rgb="FF000000"/>
        <rFont val="宋体"/>
        <family val="0"/>
        <charset val="134"/>
      </rPr>
      <t xml:space="preserve">SBS</t>
    </r>
    <r>
      <rPr>
        <sz val="12"/>
        <color rgb="FF000000"/>
        <rFont val="Noto Sans"/>
        <family val="2"/>
      </rPr>
      <t xml:space="preserve">改性沥青防水卷材</t>
    </r>
  </si>
  <si>
    <t xml:space="preserve">SBS Ⅰ PY PE PE 3 10 Q/SY YHF 0042</t>
  </si>
  <si>
    <t xml:space="preserve">SBS Ⅱ PY PE PE 3 10 Q/SY YHF 0042</t>
  </si>
  <si>
    <t xml:space="preserve">SBS Ⅰ PY PE PE 4 10 Q/SY YHF 0042</t>
  </si>
  <si>
    <t xml:space="preserve">SBS Ⅱ PY PE PE 4 10 Q/SY YHF 0042</t>
  </si>
  <si>
    <r>
      <rPr>
        <sz val="12"/>
        <color rgb="FF000000"/>
        <rFont val="宋体"/>
        <family val="0"/>
        <charset val="134"/>
      </rPr>
      <t xml:space="preserve">PMB-751</t>
    </r>
    <r>
      <rPr>
        <sz val="12"/>
        <color rgb="FF000000"/>
        <rFont val="Noto Sans"/>
        <family val="2"/>
      </rPr>
      <t xml:space="preserve">塑性体</t>
    </r>
    <r>
      <rPr>
        <sz val="12"/>
        <color rgb="FF000000"/>
        <rFont val="宋体"/>
        <family val="0"/>
        <charset val="134"/>
      </rPr>
      <t xml:space="preserve">APP</t>
    </r>
    <r>
      <rPr>
        <sz val="12"/>
        <color rgb="FF000000"/>
        <rFont val="Noto Sans"/>
        <family val="2"/>
      </rPr>
      <t xml:space="preserve">改性沥青防水卷材</t>
    </r>
  </si>
  <si>
    <t xml:space="preserve">APP Ⅰ PY PE PE 3 10 GB18243-2008</t>
  </si>
  <si>
    <t xml:space="preserve">APP Ⅱ PY PE PE 3 10 GB18243-2008</t>
  </si>
  <si>
    <t xml:space="preserve">APP Ⅰ PY PE PE 4 10 GB18243-2008</t>
  </si>
  <si>
    <t xml:space="preserve">APP Ⅱ PY PE PE 4 10 GB18243-2008</t>
  </si>
  <si>
    <r>
      <rPr>
        <sz val="12"/>
        <color rgb="FF000000"/>
        <rFont val="宋体"/>
        <family val="0"/>
        <charset val="134"/>
      </rPr>
      <t xml:space="preserve">RWB-801</t>
    </r>
    <r>
      <rPr>
        <sz val="12"/>
        <color rgb="FF000000"/>
        <rFont val="Noto Sans"/>
        <family val="2"/>
      </rPr>
      <t xml:space="preserve">高铁高聚物改性沥青卷材</t>
    </r>
  </si>
  <si>
    <t xml:space="preserve">RWB-801-4.5-16.2TB/T 2965-2011</t>
  </si>
  <si>
    <t xml:space="preserve">RWB-S-4.5-32.6TB/T 2965-2011</t>
  </si>
  <si>
    <r>
      <rPr>
        <sz val="12"/>
        <color rgb="FF000000"/>
        <rFont val="宋体"/>
        <family val="0"/>
        <charset val="134"/>
      </rPr>
      <t xml:space="preserve">ARC-701</t>
    </r>
    <r>
      <rPr>
        <sz val="12"/>
        <color rgb="FF000000"/>
        <rFont val="Noto Sans"/>
        <family val="2"/>
      </rPr>
      <t xml:space="preserve">改性沥青耐根穿刺防水卷材</t>
    </r>
  </si>
  <si>
    <t xml:space="preserve">ARC-701 SBS PY PE 4 10 JC/T 1075-2008</t>
  </si>
  <si>
    <r>
      <rPr>
        <sz val="12"/>
        <color rgb="FF000000"/>
        <rFont val="宋体"/>
        <family val="0"/>
        <charset val="134"/>
      </rPr>
      <t xml:space="preserve">ARC-711</t>
    </r>
    <r>
      <rPr>
        <sz val="12"/>
        <color rgb="FF000000"/>
        <rFont val="Noto Sans"/>
        <family val="2"/>
      </rPr>
      <t xml:space="preserve">改性沥青耐根穿刺防水卷材</t>
    </r>
  </si>
  <si>
    <t xml:space="preserve">ARC-711 SBS PY-Cu PE 4 10 Q/SY YHF0016</t>
  </si>
  <si>
    <r>
      <rPr>
        <sz val="12"/>
        <color rgb="FF000000"/>
        <rFont val="宋体"/>
        <family val="0"/>
        <charset val="134"/>
      </rPr>
      <t xml:space="preserve">RSA</t>
    </r>
    <r>
      <rPr>
        <sz val="12"/>
        <color rgb="FF000000"/>
        <rFont val="Noto Sans"/>
        <family val="2"/>
      </rPr>
      <t xml:space="preserve">耐盐碱型聚合物改性沥青防水卷材</t>
    </r>
  </si>
  <si>
    <t xml:space="preserve">RSA-821 PY PE 4mm 10 Q/SY YHF 0034</t>
  </si>
  <si>
    <t xml:space="preserve">RSA-821 PY PE 5mm 10 Q/SY YHF 0034</t>
  </si>
  <si>
    <r>
      <rPr>
        <sz val="12"/>
        <color rgb="FF000000"/>
        <rFont val="宋体"/>
        <family val="0"/>
        <charset val="134"/>
      </rPr>
      <t xml:space="preserve">SAM-920PET</t>
    </r>
    <r>
      <rPr>
        <sz val="12"/>
        <color rgb="FF000000"/>
        <rFont val="Noto Sans"/>
        <family val="2"/>
      </rPr>
      <t xml:space="preserve">膜自粘沥青防水卷材（单面）</t>
    </r>
  </si>
  <si>
    <t xml:space="preserve">SAM920 I N PET 1.2-20 GB23441-2009</t>
  </si>
  <si>
    <t xml:space="preserve">SAM920 I N PET 1.5-20 GB23441-2009</t>
  </si>
  <si>
    <t xml:space="preserve">SAM920 I N PET 2.0-15 GB23441-2009</t>
  </si>
  <si>
    <t xml:space="preserve">SAM920 II N PET 1.2-20 GB23441-2009</t>
  </si>
  <si>
    <t xml:space="preserve">SAM920 II N PET 1.5-20 GB23441-2009</t>
  </si>
  <si>
    <t xml:space="preserve">SAM920 II N PET 2.0-15 GB23441-2009</t>
  </si>
  <si>
    <r>
      <rPr>
        <sz val="12"/>
        <color rgb="FF000000"/>
        <rFont val="宋体"/>
        <family val="0"/>
        <charset val="134"/>
      </rPr>
      <t xml:space="preserve">SAM-920</t>
    </r>
    <r>
      <rPr>
        <sz val="12"/>
        <color rgb="FF000000"/>
        <rFont val="Noto Sans"/>
        <family val="2"/>
      </rPr>
      <t xml:space="preserve">交叉层压膜自粘沥青防水卷材（单 面）</t>
    </r>
  </si>
  <si>
    <t xml:space="preserve">SAM-920ⅠN PE 1.2 20 GB23441-2009</t>
  </si>
  <si>
    <t xml:space="preserve">SAM-920ⅠN PE 1.5 15 GB23441-2009</t>
  </si>
  <si>
    <t xml:space="preserve">SAM-920ⅠN PE 2.0 15 GB23441-2009</t>
  </si>
  <si>
    <t xml:space="preserve">SAM-920 Ⅱ N PE 1.2 20 GB23441-2009</t>
  </si>
  <si>
    <t xml:space="preserve">SAM-920 Ⅱ N PE 1.5 20 GB23441-2009</t>
  </si>
  <si>
    <t xml:space="preserve">SAM-920 Ⅱ N PE 2.0 15 GB23441-2009</t>
  </si>
  <si>
    <r>
      <rPr>
        <sz val="12"/>
        <color rgb="FF000000"/>
        <rFont val="宋体"/>
        <family val="0"/>
        <charset val="134"/>
      </rPr>
      <t xml:space="preserve">SAM-920</t>
    </r>
    <r>
      <rPr>
        <sz val="12"/>
        <color rgb="FF000000"/>
        <rFont val="Noto Sans"/>
        <family val="2"/>
      </rPr>
      <t xml:space="preserve">无胎自粘防水卷材（双面）</t>
    </r>
  </si>
  <si>
    <t xml:space="preserve">SAM-920 N D 1.2 20 GB 23441-2009</t>
  </si>
  <si>
    <t xml:space="preserve">SAM-920 N D 1.5 20 GB 23441-2009</t>
  </si>
  <si>
    <t xml:space="preserve">SAM-920 N D 2.0 15 GB 23441-2009</t>
  </si>
  <si>
    <r>
      <rPr>
        <sz val="12"/>
        <color rgb="FF000000"/>
        <rFont val="宋体"/>
        <family val="0"/>
        <charset val="134"/>
      </rPr>
      <t xml:space="preserve">SAM-921</t>
    </r>
    <r>
      <rPr>
        <sz val="12"/>
        <color rgb="FF000000"/>
        <rFont val="Noto Sans"/>
        <family val="2"/>
      </rPr>
      <t xml:space="preserve">湿铺法交叉层压聚乙烯膜自粘沥青 防水卷材</t>
    </r>
    <r>
      <rPr>
        <sz val="12"/>
        <color rgb="FF000000"/>
        <rFont val="宋体"/>
        <family val="0"/>
        <charset val="134"/>
      </rPr>
      <t xml:space="preserve">(</t>
    </r>
    <r>
      <rPr>
        <sz val="12"/>
        <color rgb="FF000000"/>
        <rFont val="Noto Sans"/>
        <family val="2"/>
      </rPr>
      <t xml:space="preserve">单面）</t>
    </r>
  </si>
  <si>
    <t xml:space="preserve">SAM921ⅠWPS1.5-20  GB/T 23457-2009</t>
  </si>
  <si>
    <t xml:space="preserve">SAM921ⅠWPS2.0-15  GB/T 23457-2009</t>
  </si>
  <si>
    <t xml:space="preserve">SAM921ⅡWPS1.5-20  GB/T 23457-2009</t>
  </si>
  <si>
    <t xml:space="preserve">SAM921ⅡWPS2.0-15  GB/T 23457-2009</t>
  </si>
  <si>
    <r>
      <rPr>
        <sz val="12"/>
        <color rgb="FF000000"/>
        <rFont val="宋体"/>
        <family val="0"/>
        <charset val="134"/>
      </rPr>
      <t xml:space="preserve">SAM-921</t>
    </r>
    <r>
      <rPr>
        <sz val="12"/>
        <color rgb="FF000000"/>
        <rFont val="Noto Sans"/>
        <family val="2"/>
      </rPr>
      <t xml:space="preserve">湿铺法交叉层压聚乙烯膜自粘沥青 防水卷材</t>
    </r>
    <r>
      <rPr>
        <sz val="12"/>
        <color rgb="FF000000"/>
        <rFont val="宋体"/>
        <family val="0"/>
        <charset val="134"/>
      </rPr>
      <t xml:space="preserve">(</t>
    </r>
    <r>
      <rPr>
        <sz val="12"/>
        <color rgb="FF000000"/>
        <rFont val="Noto Sans"/>
        <family val="2"/>
      </rPr>
      <t xml:space="preserve">双面）</t>
    </r>
  </si>
  <si>
    <t xml:space="preserve">SAM921ⅠWPD1.5-20  GB/T 23457-2009</t>
  </si>
  <si>
    <t xml:space="preserve">SAM921ⅠWPD2.0-15  GB/T 23457-2009</t>
  </si>
  <si>
    <t xml:space="preserve">SAM921ⅡWPD1.5-20  GB/T 23457-2009</t>
  </si>
  <si>
    <t xml:space="preserve">SAM921ⅡWPD2.0-15  GB/T 23457-2009</t>
  </si>
  <si>
    <r>
      <rPr>
        <sz val="12"/>
        <color rgb="FF000000"/>
        <rFont val="宋体"/>
        <family val="0"/>
        <charset val="134"/>
      </rPr>
      <t xml:space="preserve">SAM-921</t>
    </r>
    <r>
      <rPr>
        <sz val="12"/>
        <color rgb="FF000000"/>
        <rFont val="Noto Sans"/>
        <family val="2"/>
      </rPr>
      <t xml:space="preserve">湿铺法</t>
    </r>
    <r>
      <rPr>
        <sz val="12"/>
        <color rgb="FF000000"/>
        <rFont val="宋体"/>
        <family val="0"/>
        <charset val="134"/>
      </rPr>
      <t xml:space="preserve">PET</t>
    </r>
    <r>
      <rPr>
        <sz val="12"/>
        <color rgb="FF000000"/>
        <rFont val="Noto Sans"/>
        <family val="2"/>
      </rPr>
      <t xml:space="preserve">镀铝膜自粘沥青防水卷材 </t>
    </r>
    <r>
      <rPr>
        <sz val="12"/>
        <color rgb="FF000000"/>
        <rFont val="宋体"/>
        <family val="0"/>
        <charset val="134"/>
      </rPr>
      <t xml:space="preserve">(</t>
    </r>
    <r>
      <rPr>
        <sz val="12"/>
        <color rgb="FF000000"/>
        <rFont val="Noto Sans"/>
        <family val="2"/>
      </rPr>
      <t xml:space="preserve">非外露使用）</t>
    </r>
  </si>
  <si>
    <t xml:space="preserve">SAM921ⅠN PET1.5-20  GB/T 23457-2009</t>
  </si>
  <si>
    <t xml:space="preserve">SAM921ⅠN PET2.0-15  GB/T 23457-2009</t>
  </si>
  <si>
    <t xml:space="preserve">SAM921ⅡN PET1.5-20  GB/T 23457-2009</t>
  </si>
  <si>
    <t xml:space="preserve">SAM921ⅡN PET2.0-15  GB/T 23457-2009</t>
  </si>
  <si>
    <r>
      <rPr>
        <sz val="12"/>
        <color rgb="FF000000"/>
        <rFont val="宋体"/>
        <family val="0"/>
        <charset val="134"/>
      </rPr>
      <t xml:space="preserve">SAM-930</t>
    </r>
    <r>
      <rPr>
        <sz val="12"/>
        <color rgb="FF000000"/>
        <rFont val="Noto Sans"/>
        <family val="2"/>
      </rPr>
      <t xml:space="preserve">自粘聚合物改性沥青聚酯胎防水卷 材</t>
    </r>
  </si>
  <si>
    <t xml:space="preserve">SAM930ⅠPY D 3.0 10 GB 23441-2009</t>
  </si>
  <si>
    <t xml:space="preserve">SAM930ⅠPY D 4.0 10 GB 23441-2009</t>
  </si>
  <si>
    <t xml:space="preserve">SAM930Ⅱ PY D 3.0 10 GB 23441-2009</t>
  </si>
  <si>
    <t xml:space="preserve">SAM930Ⅱ PY D 4.0 10 GB 23441-2009</t>
  </si>
  <si>
    <t xml:space="preserve">SAM930Ⅰ PY PE 3.0 10 GB 23441-2009</t>
  </si>
  <si>
    <t xml:space="preserve">SAM930Ⅰ PY PE 4.0 10 GB 23441-2009</t>
  </si>
  <si>
    <t xml:space="preserve">SAM930Ⅱ PY PE 3.0 10 GB 23441-2009</t>
  </si>
  <si>
    <t xml:space="preserve">SAM930Ⅱ PY PE 4.0 10 GB 23441-2009</t>
  </si>
  <si>
    <r>
      <rPr>
        <sz val="12"/>
        <color rgb="FF000000"/>
        <rFont val="宋体"/>
        <family val="0"/>
        <charset val="134"/>
      </rPr>
      <t xml:space="preserve">SAM-940</t>
    </r>
    <r>
      <rPr>
        <sz val="12"/>
        <color rgb="FF000000"/>
        <rFont val="Noto Sans"/>
        <family val="2"/>
      </rPr>
      <t xml:space="preserve">自粘聚合物改性沥青聚酯胎防水卷 材</t>
    </r>
  </si>
  <si>
    <r>
      <rPr>
        <sz val="12"/>
        <color rgb="FF000000"/>
        <rFont val="宋体"/>
        <family val="0"/>
        <charset val="134"/>
      </rPr>
      <t xml:space="preserve">SAM940 Y(Ⅱ) PY D 4 10 GB/T 23457-2009</t>
    </r>
    <r>
      <rPr>
        <sz val="12"/>
        <color rgb="FF000000"/>
        <rFont val="Noto Sans"/>
        <family val="2"/>
      </rPr>
      <t xml:space="preserve">（双面）</t>
    </r>
  </si>
  <si>
    <r>
      <rPr>
        <sz val="12"/>
        <color rgb="FF000000"/>
        <rFont val="宋体"/>
        <family val="0"/>
        <charset val="134"/>
      </rPr>
      <t xml:space="preserve">SAM940 Y(Ⅱ) PY S 4 10 GB/T 23457-2009</t>
    </r>
    <r>
      <rPr>
        <sz val="12"/>
        <color rgb="FF000000"/>
        <rFont val="Noto Sans"/>
        <family val="2"/>
      </rPr>
      <t xml:space="preserve">（单面）</t>
    </r>
  </si>
  <si>
    <r>
      <rPr>
        <sz val="12"/>
        <color rgb="FF000000"/>
        <rFont val="宋体"/>
        <family val="0"/>
        <charset val="134"/>
      </rPr>
      <t xml:space="preserve">SAM-950</t>
    </r>
    <r>
      <rPr>
        <sz val="12"/>
        <color rgb="FF000000"/>
        <rFont val="Noto Sans"/>
        <family val="2"/>
      </rPr>
      <t xml:space="preserve">双面自粘聚合物改性沥青防水卷材</t>
    </r>
  </si>
  <si>
    <t xml:space="preserve">SAM-950 SBS Ⅰ 3 10 GB 18242-2008 GB/T 23260-2009</t>
  </si>
  <si>
    <t xml:space="preserve">SAM-950SBS Ⅰ 4 10 GB 18242-2008 GB/T 23260-2009</t>
  </si>
  <si>
    <t xml:space="preserve">SAM-950 Ⅱ 3 10 GB 18242-2008 GB/T 23260-2009</t>
  </si>
  <si>
    <t xml:space="preserve">SAM-950 Ⅱ 4 10 GB 18242-2008 GB/T 23260-2009</t>
  </si>
  <si>
    <r>
      <rPr>
        <sz val="12"/>
        <color rgb="FF000000"/>
        <rFont val="宋体"/>
        <family val="0"/>
        <charset val="134"/>
      </rPr>
      <t xml:space="preserve">SAM-980</t>
    </r>
    <r>
      <rPr>
        <sz val="12"/>
        <color rgb="FF000000"/>
        <rFont val="Noto Sans"/>
        <family val="2"/>
      </rPr>
      <t xml:space="preserve">湿铺自粘聚合物改性沥青防水卷材</t>
    </r>
  </si>
  <si>
    <r>
      <rPr>
        <sz val="12"/>
        <color rgb="FF000000"/>
        <rFont val="宋体"/>
        <family val="0"/>
        <charset val="134"/>
      </rPr>
      <t xml:space="preserve">SAM-980 W PY Ⅰ D 3 10 GB/T 23457-2009</t>
    </r>
    <r>
      <rPr>
        <sz val="12"/>
        <color rgb="FF000000"/>
        <rFont val="Noto Sans"/>
        <family val="2"/>
      </rPr>
      <t xml:space="preserve">（双面）</t>
    </r>
  </si>
  <si>
    <r>
      <rPr>
        <sz val="12"/>
        <color rgb="FF000000"/>
        <rFont val="宋体"/>
        <family val="0"/>
        <charset val="134"/>
      </rPr>
      <t xml:space="preserve">SAM-980 W PY Ⅰ D 4 10 GB/T 23457-2009</t>
    </r>
    <r>
      <rPr>
        <sz val="12"/>
        <color rgb="FF000000"/>
        <rFont val="Noto Sans"/>
        <family val="2"/>
      </rPr>
      <t xml:space="preserve">（双面）</t>
    </r>
  </si>
  <si>
    <r>
      <rPr>
        <sz val="12"/>
        <color rgb="FF000000"/>
        <rFont val="宋体"/>
        <family val="0"/>
        <charset val="134"/>
      </rPr>
      <t xml:space="preserve">SAM-980 W PY Ⅱ D 3 10 GB/T 23457-2009</t>
    </r>
    <r>
      <rPr>
        <sz val="12"/>
        <color rgb="FF000000"/>
        <rFont val="Noto Sans"/>
        <family val="2"/>
      </rPr>
      <t xml:space="preserve">（双面）</t>
    </r>
  </si>
  <si>
    <r>
      <rPr>
        <sz val="12"/>
        <color rgb="FF000000"/>
        <rFont val="宋体"/>
        <family val="0"/>
        <charset val="134"/>
      </rPr>
      <t xml:space="preserve">SAM-980 W PY Ⅱ D 4 10 GB/T 23457-2009</t>
    </r>
    <r>
      <rPr>
        <sz val="12"/>
        <color rgb="FF000000"/>
        <rFont val="Noto Sans"/>
        <family val="2"/>
      </rPr>
      <t xml:space="preserve">（双面）</t>
    </r>
  </si>
  <si>
    <r>
      <rPr>
        <sz val="12"/>
        <color rgb="FF000000"/>
        <rFont val="宋体"/>
        <family val="0"/>
        <charset val="134"/>
      </rPr>
      <t xml:space="preserve">SAM-980 W PY Ⅰ S 3 10 GB/T 23457-2009</t>
    </r>
    <r>
      <rPr>
        <sz val="12"/>
        <color rgb="FF000000"/>
        <rFont val="Noto Sans"/>
        <family val="2"/>
      </rPr>
      <t xml:space="preserve">（单面）</t>
    </r>
  </si>
  <si>
    <r>
      <rPr>
        <sz val="12"/>
        <color rgb="FF000000"/>
        <rFont val="宋体"/>
        <family val="0"/>
        <charset val="134"/>
      </rPr>
      <t xml:space="preserve">SAM-980 W PY Ⅰ S 4 10 GB/T 23457-2009</t>
    </r>
    <r>
      <rPr>
        <sz val="12"/>
        <color rgb="FF000000"/>
        <rFont val="Noto Sans"/>
        <family val="2"/>
      </rPr>
      <t xml:space="preserve">（单面）</t>
    </r>
  </si>
  <si>
    <r>
      <rPr>
        <sz val="12"/>
        <color rgb="FF000000"/>
        <rFont val="宋体"/>
        <family val="0"/>
        <charset val="134"/>
      </rPr>
      <t xml:space="preserve">SAM-980 W PY Ⅱ S 3 10 GB/T 23457-2009</t>
    </r>
    <r>
      <rPr>
        <sz val="12"/>
        <color rgb="FF000000"/>
        <rFont val="Noto Sans"/>
        <family val="2"/>
      </rPr>
      <t xml:space="preserve">（单面）</t>
    </r>
  </si>
  <si>
    <r>
      <rPr>
        <sz val="12"/>
        <color rgb="FF000000"/>
        <rFont val="宋体"/>
        <family val="0"/>
        <charset val="134"/>
      </rPr>
      <t xml:space="preserve">SAM-980 W PY Ⅱ S 4 10 GB/T 23457-2009</t>
    </r>
    <r>
      <rPr>
        <sz val="12"/>
        <color rgb="FF000000"/>
        <rFont val="Noto Sans"/>
        <family val="2"/>
      </rPr>
      <t xml:space="preserve">（单面）</t>
    </r>
  </si>
  <si>
    <r>
      <rPr>
        <sz val="12"/>
        <color rgb="FF000000"/>
        <rFont val="宋体"/>
        <family val="0"/>
        <charset val="134"/>
      </rPr>
      <t xml:space="preserve">SPU-301</t>
    </r>
    <r>
      <rPr>
        <sz val="12"/>
        <color rgb="FF000000"/>
        <rFont val="Noto Sans"/>
        <family val="2"/>
      </rPr>
      <t xml:space="preserve">单组分聚氨酯防水涂料</t>
    </r>
  </si>
  <si>
    <r>
      <rPr>
        <sz val="12"/>
        <color rgb="FF000000"/>
        <rFont val="Noto Sans"/>
        <family val="2"/>
      </rPr>
      <t xml:space="preserve">单组份聚氨酯</t>
    </r>
    <r>
      <rPr>
        <sz val="12"/>
        <color rgb="FF000000"/>
        <rFont val="宋体"/>
        <family val="0"/>
        <charset val="134"/>
      </rPr>
      <t xml:space="preserve">SPU-301-20S Ⅰ GB/T 19250-2013</t>
    </r>
  </si>
  <si>
    <r>
      <rPr>
        <sz val="12"/>
        <color rgb="FF000000"/>
        <rFont val="宋体"/>
        <family val="0"/>
        <charset val="134"/>
      </rPr>
      <t xml:space="preserve">SPU-311</t>
    </r>
    <r>
      <rPr>
        <sz val="12"/>
        <color rgb="FF000000"/>
        <rFont val="Noto Sans"/>
        <family val="2"/>
      </rPr>
      <t xml:space="preserve">双组份聚氨酯防水涂料</t>
    </r>
  </si>
  <si>
    <r>
      <rPr>
        <sz val="12"/>
        <color rgb="FF000000"/>
        <rFont val="Noto Sans"/>
        <family val="2"/>
      </rPr>
      <t xml:space="preserve">双组份聚氨酯</t>
    </r>
    <r>
      <rPr>
        <sz val="12"/>
        <color rgb="FF000000"/>
        <rFont val="宋体"/>
        <family val="0"/>
        <charset val="134"/>
      </rPr>
      <t xml:space="preserve">SPU-311-28 Ⅰ  GB/T 19250-2013</t>
    </r>
  </si>
  <si>
    <r>
      <rPr>
        <sz val="12"/>
        <color rgb="FF000000"/>
        <rFont val="宋体"/>
        <family val="0"/>
        <charset val="134"/>
      </rPr>
      <t xml:space="preserve">SPU-361</t>
    </r>
    <r>
      <rPr>
        <sz val="12"/>
        <color rgb="FF000000"/>
        <rFont val="Noto Sans"/>
        <family val="2"/>
      </rPr>
      <t xml:space="preserve">高强聚氨酯防水涂料</t>
    </r>
  </si>
  <si>
    <r>
      <rPr>
        <sz val="12"/>
        <color rgb="FF000000"/>
        <rFont val="Noto Sans"/>
        <family val="2"/>
      </rPr>
      <t xml:space="preserve">高强聚氨酯</t>
    </r>
    <r>
      <rPr>
        <sz val="12"/>
        <color rgb="FF000000"/>
        <rFont val="宋体"/>
        <family val="0"/>
        <charset val="134"/>
      </rPr>
      <t xml:space="preserve">SPU-361-40 Ⅰ TB/T 2965-2011</t>
    </r>
  </si>
  <si>
    <r>
      <rPr>
        <sz val="12"/>
        <color rgb="FF000000"/>
        <rFont val="宋体"/>
        <family val="0"/>
        <charset val="134"/>
      </rPr>
      <t xml:space="preserve">SPU-303</t>
    </r>
    <r>
      <rPr>
        <sz val="12"/>
        <color rgb="FF000000"/>
        <rFont val="Noto Sans"/>
        <family val="2"/>
      </rPr>
      <t xml:space="preserve">饮用水工程聚氨酯防水涂料</t>
    </r>
  </si>
  <si>
    <r>
      <rPr>
        <sz val="12"/>
        <color rgb="FF000000"/>
        <rFont val="Noto Sans"/>
        <family val="2"/>
      </rPr>
      <t xml:space="preserve">饮用水聚氨酯涂料</t>
    </r>
    <r>
      <rPr>
        <sz val="12"/>
        <color rgb="FF000000"/>
        <rFont val="宋体"/>
        <family val="0"/>
        <charset val="134"/>
      </rPr>
      <t xml:space="preserve">SPU-303-20 Ⅰ GB/T 19250-2013</t>
    </r>
  </si>
  <si>
    <t xml:space="preserve">聚氨酯用助剂</t>
  </si>
  <si>
    <r>
      <rPr>
        <sz val="12"/>
        <color rgb="FF000000"/>
        <rFont val="宋体"/>
        <family val="0"/>
        <charset val="134"/>
      </rPr>
      <t xml:space="preserve">SPU-</t>
    </r>
    <r>
      <rPr>
        <sz val="12"/>
        <color rgb="FF000000"/>
        <rFont val="Noto Sans"/>
        <family val="2"/>
      </rPr>
      <t xml:space="preserve">催干剂普通型</t>
    </r>
  </si>
  <si>
    <r>
      <rPr>
        <sz val="12"/>
        <color rgb="FF000000"/>
        <rFont val="宋体"/>
        <family val="0"/>
        <charset val="134"/>
      </rPr>
      <t xml:space="preserve">SPU-</t>
    </r>
    <r>
      <rPr>
        <sz val="12"/>
        <color rgb="FF000000"/>
        <rFont val="Noto Sans"/>
        <family val="2"/>
      </rPr>
      <t xml:space="preserve">催干剂北方型</t>
    </r>
  </si>
  <si>
    <r>
      <rPr>
        <sz val="12"/>
        <color rgb="FF000000"/>
        <rFont val="Noto Sans"/>
        <family val="2"/>
      </rPr>
      <t xml:space="preserve">聚氨酯稀释剂</t>
    </r>
    <r>
      <rPr>
        <sz val="12"/>
        <color rgb="FF000000"/>
        <rFont val="宋体"/>
        <family val="0"/>
        <charset val="134"/>
      </rPr>
      <t xml:space="preserve">-15</t>
    </r>
  </si>
  <si>
    <r>
      <rPr>
        <sz val="12"/>
        <color rgb="FF000000"/>
        <rFont val="宋体"/>
        <family val="0"/>
        <charset val="134"/>
      </rPr>
      <t xml:space="preserve">SPUA-351</t>
    </r>
    <r>
      <rPr>
        <sz val="12"/>
        <color rgb="FF000000"/>
        <rFont val="Noto Sans"/>
        <family val="2"/>
      </rPr>
      <t xml:space="preserve">喷涂聚脲防水涂料</t>
    </r>
  </si>
  <si>
    <r>
      <rPr>
        <sz val="12"/>
        <color rgb="FF000000"/>
        <rFont val="Noto Sans"/>
        <family val="2"/>
      </rPr>
      <t xml:space="preserve">喷涂聚脲</t>
    </r>
    <r>
      <rPr>
        <sz val="12"/>
        <color rgb="FF000000"/>
        <rFont val="宋体"/>
        <family val="0"/>
        <charset val="134"/>
      </rPr>
      <t xml:space="preserve">SPUA-351-40 PⅠQ/SY YHF 0018</t>
    </r>
  </si>
  <si>
    <r>
      <rPr>
        <sz val="12"/>
        <color rgb="FF000000"/>
        <rFont val="Noto Sans"/>
        <family val="2"/>
      </rPr>
      <t xml:space="preserve">喷涂聚脲</t>
    </r>
    <r>
      <rPr>
        <sz val="12"/>
        <color rgb="FF000000"/>
        <rFont val="宋体"/>
        <family val="0"/>
        <charset val="134"/>
      </rPr>
      <t xml:space="preserve">SPUA-351-420 PⅠQ/SY YHF 0018</t>
    </r>
  </si>
  <si>
    <r>
      <rPr>
        <sz val="12"/>
        <color rgb="FF000000"/>
        <rFont val="Noto Sans"/>
        <family val="2"/>
      </rPr>
      <t xml:space="preserve">喷涂聚脲</t>
    </r>
    <r>
      <rPr>
        <sz val="12"/>
        <color rgb="FF000000"/>
        <rFont val="宋体"/>
        <family val="0"/>
        <charset val="134"/>
      </rPr>
      <t xml:space="preserve">SPUA-351-40 T Ⅰ Q/SY YHF 0018</t>
    </r>
  </si>
  <si>
    <r>
      <rPr>
        <sz val="12"/>
        <color rgb="FF000000"/>
        <rFont val="Noto Sans"/>
        <family val="2"/>
      </rPr>
      <t xml:space="preserve">喷涂聚脲</t>
    </r>
    <r>
      <rPr>
        <sz val="12"/>
        <color rgb="FF000000"/>
        <rFont val="宋体"/>
        <family val="0"/>
        <charset val="134"/>
      </rPr>
      <t xml:space="preserve">SPUA-351-420 T Ⅰ Q/SY YHF 0018</t>
    </r>
  </si>
  <si>
    <r>
      <rPr>
        <sz val="12"/>
        <color rgb="FF000000"/>
        <rFont val="Noto Sans"/>
        <family val="2"/>
      </rPr>
      <t xml:space="preserve">喷涂聚脲</t>
    </r>
    <r>
      <rPr>
        <sz val="12"/>
        <color rgb="FF000000"/>
        <rFont val="宋体"/>
        <family val="0"/>
        <charset val="134"/>
      </rPr>
      <t xml:space="preserve">SPUA-351-40KG T Ⅱ  GB/T23446-2009</t>
    </r>
  </si>
  <si>
    <r>
      <rPr>
        <sz val="12"/>
        <color rgb="FF000000"/>
        <rFont val="Noto Sans"/>
        <family val="2"/>
      </rPr>
      <t xml:space="preserve">喷涂聚脲</t>
    </r>
    <r>
      <rPr>
        <sz val="12"/>
        <color rgb="FF000000"/>
        <rFont val="宋体"/>
        <family val="0"/>
        <charset val="134"/>
      </rPr>
      <t xml:space="preserve">SPUA-351-420KG T Ⅱ  GB/T23446-2009</t>
    </r>
  </si>
  <si>
    <r>
      <rPr>
        <sz val="12"/>
        <color rgb="FF000000"/>
        <rFont val="Noto Sans"/>
        <family val="2"/>
      </rPr>
      <t xml:space="preserve">喷涂聚脲</t>
    </r>
    <r>
      <rPr>
        <sz val="12"/>
        <color rgb="FF000000"/>
        <rFont val="宋体"/>
        <family val="0"/>
        <charset val="134"/>
      </rPr>
      <t xml:space="preserve">SPUA-351-40KG P Ⅱ  GB/T23446-2009</t>
    </r>
  </si>
  <si>
    <r>
      <rPr>
        <sz val="12"/>
        <color rgb="FF000000"/>
        <rFont val="Noto Sans"/>
        <family val="2"/>
      </rPr>
      <t xml:space="preserve">喷涂聚脲</t>
    </r>
    <r>
      <rPr>
        <sz val="12"/>
        <color rgb="FF000000"/>
        <rFont val="宋体"/>
        <family val="0"/>
        <charset val="134"/>
      </rPr>
      <t xml:space="preserve">SPUA-351-420KG P Ⅱ  GB/T23446-2009</t>
    </r>
  </si>
  <si>
    <r>
      <rPr>
        <sz val="12"/>
        <color rgb="FF000000"/>
        <rFont val="宋体"/>
        <family val="0"/>
        <charset val="134"/>
      </rPr>
      <t xml:space="preserve">PUA-355</t>
    </r>
    <r>
      <rPr>
        <sz val="12"/>
        <color rgb="FF000000"/>
        <rFont val="Noto Sans"/>
        <family val="2"/>
      </rPr>
      <t xml:space="preserve">刮涂聚脲防水涂料</t>
    </r>
  </si>
  <si>
    <r>
      <rPr>
        <sz val="12"/>
        <color rgb="FF000000"/>
        <rFont val="Noto Sans"/>
        <family val="2"/>
      </rPr>
      <t xml:space="preserve">聚脲</t>
    </r>
    <r>
      <rPr>
        <sz val="12"/>
        <color rgb="FF000000"/>
        <rFont val="宋体"/>
        <family val="0"/>
        <charset val="134"/>
      </rPr>
      <t xml:space="preserve">PUA-355 Ⅰ Q/SY YHF 0037</t>
    </r>
  </si>
  <si>
    <r>
      <rPr>
        <sz val="12"/>
        <color rgb="FF000000"/>
        <rFont val="宋体"/>
        <family val="0"/>
        <charset val="134"/>
      </rPr>
      <t xml:space="preserve">HCA</t>
    </r>
    <r>
      <rPr>
        <sz val="12"/>
        <color rgb="FF000000"/>
        <rFont val="Noto Sans"/>
        <family val="2"/>
      </rPr>
      <t xml:space="preserve">丙烯酸防水涂料</t>
    </r>
  </si>
  <si>
    <r>
      <rPr>
        <sz val="12"/>
        <color rgb="FF000000"/>
        <rFont val="Noto Sans"/>
        <family val="2"/>
      </rPr>
      <t xml:space="preserve">丙烯酸</t>
    </r>
    <r>
      <rPr>
        <sz val="12"/>
        <color rgb="FF000000"/>
        <rFont val="宋体"/>
        <family val="0"/>
        <charset val="134"/>
      </rPr>
      <t xml:space="preserve">HCA-101-25ⅠJC/T864-2008(</t>
    </r>
    <r>
      <rPr>
        <sz val="12"/>
        <color rgb="FF000000"/>
        <rFont val="Noto Sans"/>
        <family val="2"/>
      </rPr>
      <t xml:space="preserve">普通）</t>
    </r>
  </si>
  <si>
    <r>
      <rPr>
        <sz val="12"/>
        <color rgb="FF000000"/>
        <rFont val="宋体"/>
        <family val="0"/>
        <charset val="134"/>
      </rPr>
      <t xml:space="preserve">JSA</t>
    </r>
    <r>
      <rPr>
        <sz val="12"/>
        <color rgb="FF000000"/>
        <rFont val="Noto Sans"/>
        <family val="2"/>
      </rPr>
      <t xml:space="preserve">聚合物水泥基涂料</t>
    </r>
  </si>
  <si>
    <r>
      <rPr>
        <sz val="12"/>
        <color rgb="FF000000"/>
        <rFont val="Noto Sans"/>
        <family val="2"/>
      </rPr>
      <t xml:space="preserve">聚合物水泥</t>
    </r>
    <r>
      <rPr>
        <sz val="12"/>
        <color rgb="FF000000"/>
        <rFont val="宋体"/>
        <family val="0"/>
        <charset val="134"/>
      </rPr>
      <t xml:space="preserve">JSA-101 Ⅰ GB/T 23445-2009</t>
    </r>
  </si>
  <si>
    <r>
      <rPr>
        <sz val="12"/>
        <color rgb="FF000000"/>
        <rFont val="Noto Sans"/>
        <family val="2"/>
      </rPr>
      <t xml:space="preserve">聚合物水泥</t>
    </r>
    <r>
      <rPr>
        <sz val="12"/>
        <color rgb="FF000000"/>
        <rFont val="宋体"/>
        <family val="0"/>
        <charset val="134"/>
      </rPr>
      <t xml:space="preserve">JSA-101 Ⅱ GB/T 23445-2009</t>
    </r>
  </si>
  <si>
    <r>
      <rPr>
        <sz val="12"/>
        <color rgb="FF000000"/>
        <rFont val="Noto Sans"/>
        <family val="2"/>
      </rPr>
      <t xml:space="preserve">防水灰浆</t>
    </r>
    <r>
      <rPr>
        <sz val="12"/>
        <color rgb="FF000000"/>
        <rFont val="宋体"/>
        <family val="0"/>
        <charset val="134"/>
      </rPr>
      <t xml:space="preserve">PMC-421</t>
    </r>
  </si>
  <si>
    <r>
      <rPr>
        <sz val="12"/>
        <color rgb="FF000000"/>
        <rFont val="Noto Sans"/>
        <family val="2"/>
      </rPr>
      <t xml:space="preserve">防水灰浆</t>
    </r>
    <r>
      <rPr>
        <sz val="12"/>
        <color rgb="FF000000"/>
        <rFont val="宋体"/>
        <family val="0"/>
        <charset val="134"/>
      </rPr>
      <t xml:space="preserve">PMC-421-25 JC/T 2090-2011</t>
    </r>
  </si>
  <si>
    <r>
      <rPr>
        <sz val="12"/>
        <color rgb="FF000000"/>
        <rFont val="Noto Sans"/>
        <family val="2"/>
      </rPr>
      <t xml:space="preserve">防水砂浆</t>
    </r>
    <r>
      <rPr>
        <sz val="12"/>
        <color rgb="FF000000"/>
        <rFont val="宋体"/>
        <family val="0"/>
        <charset val="134"/>
      </rPr>
      <t xml:space="preserve">PMC-426</t>
    </r>
  </si>
  <si>
    <r>
      <rPr>
        <sz val="12"/>
        <color rgb="FF000000"/>
        <rFont val="宋体"/>
        <family val="0"/>
        <charset val="134"/>
      </rPr>
      <t xml:space="preserve">PMC-426</t>
    </r>
    <r>
      <rPr>
        <sz val="12"/>
        <color rgb="FF000000"/>
        <rFont val="Noto Sans"/>
        <family val="2"/>
      </rPr>
      <t xml:space="preserve">双组份聚合物水泥防水砂浆（</t>
    </r>
    <r>
      <rPr>
        <sz val="12"/>
        <color rgb="FF000000"/>
        <rFont val="宋体"/>
        <family val="0"/>
        <charset val="134"/>
      </rPr>
      <t xml:space="preserve">24KG)</t>
    </r>
  </si>
  <si>
    <r>
      <rPr>
        <sz val="12"/>
        <color rgb="FF000000"/>
        <rFont val="Noto Sans"/>
        <family val="2"/>
      </rPr>
      <t xml:space="preserve">渗透结晶防水涂料</t>
    </r>
    <r>
      <rPr>
        <sz val="12"/>
        <color rgb="FF000000"/>
        <rFont val="宋体"/>
        <family val="0"/>
        <charset val="134"/>
      </rPr>
      <t xml:space="preserve">PCC-501/PCC-502</t>
    </r>
  </si>
  <si>
    <r>
      <rPr>
        <sz val="12"/>
        <color rgb="FF000000"/>
        <rFont val="Noto Sans"/>
        <family val="2"/>
      </rPr>
      <t xml:space="preserve">渗透结晶</t>
    </r>
    <r>
      <rPr>
        <sz val="12"/>
        <color rgb="FF000000"/>
        <rFont val="宋体"/>
        <family val="0"/>
        <charset val="134"/>
      </rPr>
      <t xml:space="preserve">PCC-501-15 GB 18445-2012</t>
    </r>
  </si>
  <si>
    <r>
      <rPr>
        <sz val="12"/>
        <color rgb="FF000000"/>
        <rFont val="Noto Sans"/>
        <family val="2"/>
      </rPr>
      <t xml:space="preserve">渗透结晶防水涂料</t>
    </r>
    <r>
      <rPr>
        <sz val="12"/>
        <color rgb="FF000000"/>
        <rFont val="宋体"/>
        <family val="0"/>
        <charset val="134"/>
      </rPr>
      <t xml:space="preserve">PCC-501</t>
    </r>
  </si>
  <si>
    <r>
      <rPr>
        <sz val="12"/>
        <color rgb="FF000000"/>
        <rFont val="Noto Sans"/>
        <family val="2"/>
      </rPr>
      <t xml:space="preserve">渗透结晶型防水剂</t>
    </r>
    <r>
      <rPr>
        <sz val="12"/>
        <color rgb="FF000000"/>
        <rFont val="宋体"/>
        <family val="0"/>
        <charset val="134"/>
      </rPr>
      <t xml:space="preserve">PCC-502-15  GB18445-2012</t>
    </r>
  </si>
  <si>
    <r>
      <rPr>
        <sz val="12"/>
        <color rgb="FF000000"/>
        <rFont val="宋体"/>
        <family val="0"/>
        <charset val="134"/>
      </rPr>
      <t xml:space="preserve">FDB-401</t>
    </r>
    <r>
      <rPr>
        <sz val="12"/>
        <color rgb="FF000000"/>
        <rFont val="Noto Sans"/>
        <family val="2"/>
      </rPr>
      <t xml:space="preserve">防水堵漏宝</t>
    </r>
  </si>
  <si>
    <r>
      <rPr>
        <sz val="12"/>
        <color rgb="FF000000"/>
        <rFont val="Noto Sans"/>
        <family val="2"/>
      </rPr>
      <t xml:space="preserve">堵漏宝</t>
    </r>
    <r>
      <rPr>
        <sz val="12"/>
        <color rgb="FF000000"/>
        <rFont val="宋体"/>
        <family val="0"/>
        <charset val="134"/>
      </rPr>
      <t xml:space="preserve">FDB-401-20ⅠGB 23440-2009</t>
    </r>
  </si>
  <si>
    <r>
      <rPr>
        <sz val="12"/>
        <color rgb="FF000000"/>
        <rFont val="Noto Sans"/>
        <family val="2"/>
      </rPr>
      <t xml:space="preserve">堵漏宝</t>
    </r>
    <r>
      <rPr>
        <sz val="12"/>
        <color rgb="FF000000"/>
        <rFont val="宋体"/>
        <family val="0"/>
        <charset val="134"/>
      </rPr>
      <t xml:space="preserve">FDB-401-20 Ⅱ GB 23440-2009</t>
    </r>
  </si>
  <si>
    <t xml:space="preserve">外墙涂料</t>
  </si>
  <si>
    <r>
      <rPr>
        <sz val="12"/>
        <color rgb="FF000000"/>
        <rFont val="Noto Sans"/>
        <family val="2"/>
      </rPr>
      <t xml:space="preserve">外墙弹性涂料</t>
    </r>
    <r>
      <rPr>
        <sz val="12"/>
        <color rgb="FF000000"/>
        <rFont val="宋体"/>
        <family val="0"/>
        <charset val="134"/>
      </rPr>
      <t xml:space="preserve">HCA-104-20 W  JG/T172-2005</t>
    </r>
  </si>
  <si>
    <r>
      <rPr>
        <sz val="12"/>
        <color rgb="FF000000"/>
        <rFont val="宋体"/>
        <family val="0"/>
        <charset val="134"/>
      </rPr>
      <t xml:space="preserve">HCA-108</t>
    </r>
    <r>
      <rPr>
        <sz val="12"/>
        <color rgb="FF000000"/>
        <rFont val="Noto Sans"/>
        <family val="2"/>
      </rPr>
      <t xml:space="preserve">屋面丙烯酸高弹防水涂料</t>
    </r>
  </si>
  <si>
    <t xml:space="preserve">HCA-108-20JG/T 375-2012</t>
  </si>
  <si>
    <t xml:space="preserve">金属屋面防锈底涂</t>
  </si>
  <si>
    <t xml:space="preserve">快速抢修材料</t>
  </si>
  <si>
    <r>
      <rPr>
        <sz val="12"/>
        <color rgb="FF000000"/>
        <rFont val="宋体"/>
        <family val="0"/>
        <charset val="134"/>
      </rPr>
      <t xml:space="preserve">FRM-551</t>
    </r>
    <r>
      <rPr>
        <sz val="12"/>
        <color rgb="FF000000"/>
        <rFont val="Noto Sans"/>
        <family val="2"/>
      </rPr>
      <t xml:space="preserve">快速抢修材料    </t>
    </r>
    <r>
      <rPr>
        <sz val="12"/>
        <color rgb="FF000000"/>
        <rFont val="宋体"/>
        <family val="0"/>
        <charset val="134"/>
      </rPr>
      <t xml:space="preserve">Q/SY YHF 0053</t>
    </r>
  </si>
  <si>
    <t xml:space="preserve">聚氨酯面漆（聚脲用）</t>
  </si>
  <si>
    <r>
      <rPr>
        <sz val="12"/>
        <color rgb="FF000000"/>
        <rFont val="Noto Sans"/>
        <family val="2"/>
      </rPr>
      <t xml:space="preserve">聚氨酯面漆</t>
    </r>
    <r>
      <rPr>
        <sz val="12"/>
        <color rgb="FF000000"/>
        <rFont val="宋体"/>
        <family val="0"/>
        <charset val="134"/>
      </rPr>
      <t xml:space="preserve">APU-601-30ⅠQ/SY YHF 0040</t>
    </r>
  </si>
  <si>
    <r>
      <rPr>
        <sz val="12"/>
        <color rgb="FF000000"/>
        <rFont val="宋体"/>
        <family val="0"/>
        <charset val="134"/>
      </rPr>
      <t xml:space="preserve">PPU</t>
    </r>
    <r>
      <rPr>
        <sz val="12"/>
        <color rgb="FF000000"/>
        <rFont val="Noto Sans"/>
        <family val="2"/>
      </rPr>
      <t xml:space="preserve">薄涂型聚氨酯防水漆</t>
    </r>
  </si>
  <si>
    <r>
      <rPr>
        <sz val="12"/>
        <color rgb="FF000000"/>
        <rFont val="宋体"/>
        <family val="0"/>
        <charset val="134"/>
      </rPr>
      <t xml:space="preserve">PPU-M1</t>
    </r>
    <r>
      <rPr>
        <sz val="12"/>
        <color rgb="FF000000"/>
        <rFont val="Noto Sans"/>
        <family val="2"/>
      </rPr>
      <t xml:space="preserve">底面漆</t>
    </r>
  </si>
  <si>
    <r>
      <rPr>
        <sz val="12"/>
        <color rgb="FF000000"/>
        <rFont val="宋体"/>
        <family val="0"/>
        <charset val="134"/>
      </rPr>
      <t xml:space="preserve">PPU-M2</t>
    </r>
    <r>
      <rPr>
        <sz val="12"/>
        <color rgb="FF000000"/>
        <rFont val="Noto Sans"/>
        <family val="2"/>
      </rPr>
      <t xml:space="preserve">表面漆</t>
    </r>
  </si>
  <si>
    <t xml:space="preserve">高铁道砟胶</t>
  </si>
  <si>
    <r>
      <rPr>
        <sz val="12"/>
        <color rgb="FF000000"/>
        <rFont val="Noto Sans"/>
        <family val="2"/>
      </rPr>
      <t xml:space="preserve">高铁道砟胶</t>
    </r>
    <r>
      <rPr>
        <sz val="12"/>
        <color rgb="FF000000"/>
        <rFont val="宋体"/>
        <family val="0"/>
        <charset val="134"/>
      </rPr>
      <t xml:space="preserve">FSG-631-400L)Q/SY YHF 0057</t>
    </r>
  </si>
  <si>
    <t xml:space="preserve">硬泡聚氨酯防水材料</t>
  </si>
  <si>
    <r>
      <rPr>
        <sz val="12"/>
        <color rgb="FF000000"/>
        <rFont val="宋体"/>
        <family val="0"/>
        <charset val="134"/>
      </rPr>
      <t xml:space="preserve">RPUF371 M Ⅲ  450KG/</t>
    </r>
    <r>
      <rPr>
        <sz val="12"/>
        <color rgb="FF000000"/>
        <rFont val="Noto Sans"/>
        <family val="2"/>
      </rPr>
      <t xml:space="preserve">桶 </t>
    </r>
    <r>
      <rPr>
        <sz val="12"/>
        <color rgb="FF000000"/>
        <rFont val="宋体"/>
        <family val="0"/>
        <charset val="134"/>
      </rPr>
      <t xml:space="preserve">GB/T 50404-2007</t>
    </r>
    <r>
      <rPr>
        <sz val="12"/>
        <color rgb="FF000000"/>
        <rFont val="Noto Sans"/>
        <family val="2"/>
      </rPr>
      <t xml:space="preserve">（</t>
    </r>
    <r>
      <rPr>
        <sz val="12"/>
        <color rgb="FF000000"/>
        <rFont val="宋体"/>
        <family val="0"/>
        <charset val="134"/>
      </rPr>
      <t xml:space="preserve">B2</t>
    </r>
    <r>
      <rPr>
        <sz val="12"/>
        <color rgb="FF000000"/>
        <rFont val="Noto Sans"/>
        <family val="2"/>
      </rPr>
      <t xml:space="preserve">级）</t>
    </r>
  </si>
  <si>
    <r>
      <rPr>
        <sz val="12"/>
        <color rgb="FF000000"/>
        <rFont val="宋体"/>
        <family val="0"/>
        <charset val="134"/>
      </rPr>
      <t xml:space="preserve">EVA</t>
    </r>
    <r>
      <rPr>
        <sz val="12"/>
        <color rgb="FF000000"/>
        <rFont val="Noto Sans"/>
        <family val="2"/>
      </rPr>
      <t xml:space="preserve">防水板（铁路标）</t>
    </r>
  </si>
  <si>
    <r>
      <rPr>
        <sz val="12"/>
        <color rgb="FF000000"/>
        <rFont val="宋体"/>
        <family val="0"/>
        <charset val="134"/>
      </rPr>
      <t xml:space="preserve">PME-EVA</t>
    </r>
    <r>
      <rPr>
        <sz val="12"/>
        <color rgb="FF000000"/>
        <rFont val="Noto Sans"/>
        <family val="2"/>
      </rPr>
      <t xml:space="preserve">（铁路）</t>
    </r>
    <r>
      <rPr>
        <sz val="12"/>
        <color rgb="FF000000"/>
        <rFont val="宋体"/>
        <family val="0"/>
        <charset val="134"/>
      </rPr>
      <t xml:space="preserve">1.5mm</t>
    </r>
  </si>
  <si>
    <r>
      <rPr>
        <sz val="12"/>
        <color rgb="FF000000"/>
        <rFont val="宋体"/>
        <family val="0"/>
        <charset val="134"/>
      </rPr>
      <t xml:space="preserve">EVA</t>
    </r>
    <r>
      <rPr>
        <sz val="12"/>
        <color rgb="FF000000"/>
        <rFont val="Noto Sans"/>
        <family val="2"/>
      </rPr>
      <t xml:space="preserve">防水板（国标）</t>
    </r>
  </si>
  <si>
    <r>
      <rPr>
        <sz val="12"/>
        <color rgb="FF000000"/>
        <rFont val="宋体"/>
        <family val="0"/>
        <charset val="134"/>
      </rPr>
      <t xml:space="preserve">PME-EVA</t>
    </r>
    <r>
      <rPr>
        <sz val="12"/>
        <color rgb="FF000000"/>
        <rFont val="Noto Sans"/>
        <family val="2"/>
      </rPr>
      <t xml:space="preserve">（国标）</t>
    </r>
    <r>
      <rPr>
        <sz val="12"/>
        <color rgb="FF000000"/>
        <rFont val="宋体"/>
        <family val="0"/>
        <charset val="134"/>
      </rPr>
      <t xml:space="preserve">1.5mm</t>
    </r>
  </si>
  <si>
    <r>
      <rPr>
        <sz val="12"/>
        <color rgb="FF000000"/>
        <rFont val="宋体"/>
        <family val="0"/>
        <charset val="134"/>
      </rPr>
      <t xml:space="preserve">EVA</t>
    </r>
    <r>
      <rPr>
        <sz val="12"/>
        <color rgb="FF000000"/>
        <rFont val="Noto Sans"/>
        <family val="2"/>
      </rPr>
      <t xml:space="preserve">防水板</t>
    </r>
  </si>
  <si>
    <r>
      <rPr>
        <sz val="12"/>
        <color rgb="FF000000"/>
        <rFont val="Noto Sans"/>
        <family val="2"/>
      </rPr>
      <t xml:space="preserve">预铺</t>
    </r>
    <r>
      <rPr>
        <sz val="12"/>
        <color rgb="FF000000"/>
        <rFont val="宋体"/>
        <family val="0"/>
        <charset val="134"/>
      </rPr>
      <t xml:space="preserve">EVA</t>
    </r>
    <r>
      <rPr>
        <sz val="12"/>
        <color rgb="FF000000"/>
        <rFont val="Noto Sans"/>
        <family val="2"/>
      </rPr>
      <t xml:space="preserve">防水卷材 </t>
    </r>
    <r>
      <rPr>
        <sz val="12"/>
        <color rgb="FF000000"/>
        <rFont val="宋体"/>
        <family val="0"/>
        <charset val="134"/>
      </rPr>
      <t xml:space="preserve">1.5mm</t>
    </r>
  </si>
  <si>
    <r>
      <rPr>
        <sz val="12"/>
        <color rgb="FF000000"/>
        <rFont val="宋体"/>
        <family val="0"/>
        <charset val="134"/>
      </rPr>
      <t xml:space="preserve">PMT</t>
    </r>
    <r>
      <rPr>
        <sz val="12"/>
        <color rgb="FF000000"/>
        <rFont val="Noto Sans"/>
        <family val="2"/>
      </rPr>
      <t xml:space="preserve">热塑性聚烯烃（</t>
    </r>
    <r>
      <rPr>
        <sz val="12"/>
        <color rgb="FF000000"/>
        <rFont val="宋体"/>
        <family val="0"/>
        <charset val="134"/>
      </rPr>
      <t xml:space="preserve">TPO</t>
    </r>
    <r>
      <rPr>
        <sz val="12"/>
        <color rgb="FF000000"/>
        <rFont val="Noto Sans"/>
        <family val="2"/>
      </rPr>
      <t xml:space="preserve">）防水卷材</t>
    </r>
  </si>
  <si>
    <r>
      <rPr>
        <sz val="12"/>
        <color rgb="FF000000"/>
        <rFont val="宋体"/>
        <family val="0"/>
        <charset val="134"/>
      </rPr>
      <t xml:space="preserve">PMT-3010 H 2.0 1.2 </t>
    </r>
    <r>
      <rPr>
        <sz val="12"/>
        <color rgb="FF000000"/>
        <rFont val="Noto Sans"/>
        <family val="2"/>
      </rPr>
      <t xml:space="preserve">（</t>
    </r>
    <r>
      <rPr>
        <sz val="12"/>
        <color rgb="FF000000"/>
        <rFont val="宋体"/>
        <family val="0"/>
        <charset val="134"/>
      </rPr>
      <t xml:space="preserve">GB</t>
    </r>
    <r>
      <rPr>
        <sz val="12"/>
        <color rgb="FF000000"/>
        <rFont val="Noto Sans"/>
        <family val="2"/>
      </rPr>
      <t xml:space="preserve">国标）</t>
    </r>
  </si>
  <si>
    <r>
      <rPr>
        <sz val="12"/>
        <color rgb="FF000000"/>
        <rFont val="宋体"/>
        <family val="0"/>
        <charset val="134"/>
      </rPr>
      <t xml:space="preserve">PMT-3010 H 1.0 1.5 </t>
    </r>
    <r>
      <rPr>
        <sz val="12"/>
        <color rgb="FF000000"/>
        <rFont val="Noto Sans"/>
        <family val="2"/>
      </rPr>
      <t xml:space="preserve">（</t>
    </r>
    <r>
      <rPr>
        <sz val="12"/>
        <color rgb="FF000000"/>
        <rFont val="宋体"/>
        <family val="0"/>
        <charset val="134"/>
      </rPr>
      <t xml:space="preserve">GB</t>
    </r>
    <r>
      <rPr>
        <sz val="12"/>
        <color rgb="FF000000"/>
        <rFont val="Noto Sans"/>
        <family val="2"/>
      </rPr>
      <t xml:space="preserve">国标）</t>
    </r>
  </si>
  <si>
    <r>
      <rPr>
        <sz val="12"/>
        <color rgb="FF000000"/>
        <rFont val="宋体"/>
        <family val="0"/>
        <charset val="134"/>
      </rPr>
      <t xml:space="preserve">PMT-3020 L 2.0 1.2</t>
    </r>
    <r>
      <rPr>
        <sz val="12"/>
        <color rgb="FF000000"/>
        <rFont val="Noto Sans"/>
        <family val="2"/>
      </rPr>
      <t xml:space="preserve">（</t>
    </r>
    <r>
      <rPr>
        <sz val="12"/>
        <color rgb="FF000000"/>
        <rFont val="宋体"/>
        <family val="0"/>
        <charset val="134"/>
      </rPr>
      <t xml:space="preserve">GB</t>
    </r>
    <r>
      <rPr>
        <sz val="12"/>
        <color rgb="FF000000"/>
        <rFont val="Noto Sans"/>
        <family val="2"/>
      </rPr>
      <t xml:space="preserve">国标）</t>
    </r>
  </si>
  <si>
    <r>
      <rPr>
        <sz val="12"/>
        <color rgb="FF000000"/>
        <rFont val="宋体"/>
        <family val="0"/>
        <charset val="134"/>
      </rPr>
      <t xml:space="preserve">PMT-3020 L 2.0 1.5 </t>
    </r>
    <r>
      <rPr>
        <sz val="12"/>
        <color rgb="FF000000"/>
        <rFont val="Noto Sans"/>
        <family val="2"/>
      </rPr>
      <t xml:space="preserve">（</t>
    </r>
    <r>
      <rPr>
        <sz val="12"/>
        <color rgb="FF000000"/>
        <rFont val="宋体"/>
        <family val="0"/>
        <charset val="134"/>
      </rPr>
      <t xml:space="preserve">GB</t>
    </r>
    <r>
      <rPr>
        <sz val="12"/>
        <color rgb="FF000000"/>
        <rFont val="Noto Sans"/>
        <family val="2"/>
      </rPr>
      <t xml:space="preserve">国标）</t>
    </r>
  </si>
  <si>
    <r>
      <rPr>
        <sz val="12"/>
        <color rgb="FF000000"/>
        <rFont val="宋体"/>
        <family val="0"/>
        <charset val="134"/>
      </rPr>
      <t xml:space="preserve">PMT-3030 P 2.0 1.2</t>
    </r>
    <r>
      <rPr>
        <sz val="12"/>
        <color rgb="FF000000"/>
        <rFont val="Noto Sans"/>
        <family val="2"/>
      </rPr>
      <t xml:space="preserve">（</t>
    </r>
    <r>
      <rPr>
        <sz val="12"/>
        <color rgb="FF000000"/>
        <rFont val="宋体"/>
        <family val="0"/>
        <charset val="134"/>
      </rPr>
      <t xml:space="preserve">GB</t>
    </r>
    <r>
      <rPr>
        <sz val="12"/>
        <color rgb="FF000000"/>
        <rFont val="Noto Sans"/>
        <family val="2"/>
      </rPr>
      <t xml:space="preserve">国标）</t>
    </r>
  </si>
  <si>
    <r>
      <rPr>
        <sz val="12"/>
        <color rgb="FF000000"/>
        <rFont val="宋体"/>
        <family val="0"/>
        <charset val="134"/>
      </rPr>
      <t xml:space="preserve">PMT-3030 P 2.0 1.5</t>
    </r>
    <r>
      <rPr>
        <sz val="12"/>
        <color rgb="FF000000"/>
        <rFont val="Noto Sans"/>
        <family val="2"/>
      </rPr>
      <t xml:space="preserve">（</t>
    </r>
    <r>
      <rPr>
        <sz val="12"/>
        <color rgb="FF000000"/>
        <rFont val="宋体"/>
        <family val="0"/>
        <charset val="134"/>
      </rPr>
      <t xml:space="preserve">GB</t>
    </r>
    <r>
      <rPr>
        <sz val="12"/>
        <color rgb="FF000000"/>
        <rFont val="Noto Sans"/>
        <family val="2"/>
      </rPr>
      <t xml:space="preserve">国标）</t>
    </r>
  </si>
  <si>
    <r>
      <rPr>
        <sz val="12"/>
        <color rgb="FF000000"/>
        <rFont val="Noto Sans"/>
        <family val="2"/>
      </rPr>
      <t xml:space="preserve">自粘</t>
    </r>
    <r>
      <rPr>
        <sz val="12"/>
        <color rgb="FF000000"/>
        <rFont val="宋体"/>
        <family val="0"/>
        <charset val="134"/>
      </rPr>
      <t xml:space="preserve">TPO</t>
    </r>
    <r>
      <rPr>
        <sz val="12"/>
        <color rgb="FF000000"/>
        <rFont val="Noto Sans"/>
        <family val="2"/>
      </rPr>
      <t xml:space="preserve">防水卷材 </t>
    </r>
    <r>
      <rPr>
        <sz val="12"/>
        <color rgb="FF000000"/>
        <rFont val="宋体"/>
        <family val="0"/>
        <charset val="134"/>
      </rPr>
      <t xml:space="preserve">1.5mm</t>
    </r>
  </si>
  <si>
    <r>
      <rPr>
        <sz val="12"/>
        <color rgb="FF000000"/>
        <rFont val="Noto Sans"/>
        <family val="2"/>
      </rPr>
      <t xml:space="preserve">预铺</t>
    </r>
    <r>
      <rPr>
        <sz val="12"/>
        <color rgb="FF000000"/>
        <rFont val="宋体"/>
        <family val="0"/>
        <charset val="134"/>
      </rPr>
      <t xml:space="preserve">TPO</t>
    </r>
    <r>
      <rPr>
        <sz val="12"/>
        <color rgb="FF000000"/>
        <rFont val="Noto Sans"/>
        <family val="2"/>
      </rPr>
      <t xml:space="preserve">防水卷材 </t>
    </r>
    <r>
      <rPr>
        <sz val="12"/>
        <color rgb="FF000000"/>
        <rFont val="宋体"/>
        <family val="0"/>
        <charset val="134"/>
      </rPr>
      <t xml:space="preserve">1.5mm</t>
    </r>
  </si>
  <si>
    <r>
      <rPr>
        <sz val="12"/>
        <color rgb="FF000000"/>
        <rFont val="宋体"/>
        <family val="0"/>
        <charset val="134"/>
      </rPr>
      <t xml:space="preserve">PMH-3040</t>
    </r>
    <r>
      <rPr>
        <sz val="12"/>
        <color rgb="FF000000"/>
        <rFont val="Noto Sans"/>
        <family val="2"/>
      </rPr>
      <t xml:space="preserve">高密度聚乙烯预铺反粘自粘胶膜防 水卷材</t>
    </r>
  </si>
  <si>
    <r>
      <rPr>
        <sz val="12"/>
        <color rgb="FF000000"/>
        <rFont val="宋体"/>
        <family val="0"/>
        <charset val="134"/>
      </rPr>
      <t xml:space="preserve">PMH-3040-</t>
    </r>
    <r>
      <rPr>
        <sz val="12"/>
        <color rgb="FF000000"/>
        <rFont val="Noto Sans"/>
        <family val="2"/>
      </rPr>
      <t xml:space="preserve">预铺（</t>
    </r>
    <r>
      <rPr>
        <sz val="12"/>
        <color rgb="FF000000"/>
        <rFont val="宋体"/>
        <family val="0"/>
        <charset val="134"/>
      </rPr>
      <t xml:space="preserve">Y</t>
    </r>
    <r>
      <rPr>
        <sz val="12"/>
        <color rgb="FF000000"/>
        <rFont val="Noto Sans"/>
        <family val="2"/>
      </rPr>
      <t xml:space="preserve">）</t>
    </r>
    <r>
      <rPr>
        <sz val="12"/>
        <color rgb="FF000000"/>
        <rFont val="宋体"/>
        <family val="0"/>
        <charset val="134"/>
      </rPr>
      <t xml:space="preserve">-P</t>
    </r>
    <r>
      <rPr>
        <sz val="12"/>
        <color rgb="FF000000"/>
        <rFont val="Noto Sans"/>
        <family val="2"/>
      </rPr>
      <t xml:space="preserve">类</t>
    </r>
    <r>
      <rPr>
        <sz val="12"/>
        <color rgb="FF000000"/>
        <rFont val="宋体"/>
        <family val="0"/>
        <charset val="134"/>
      </rPr>
      <t xml:space="preserve">-1.0mm GB/T23457-2009</t>
    </r>
  </si>
  <si>
    <r>
      <rPr>
        <sz val="12"/>
        <color rgb="FF000000"/>
        <rFont val="宋体"/>
        <family val="0"/>
        <charset val="134"/>
      </rPr>
      <t xml:space="preserve">PMH-3040-</t>
    </r>
    <r>
      <rPr>
        <sz val="12"/>
        <color rgb="FF000000"/>
        <rFont val="Noto Sans"/>
        <family val="2"/>
      </rPr>
      <t xml:space="preserve">预铺（</t>
    </r>
    <r>
      <rPr>
        <sz val="12"/>
        <color rgb="FF000000"/>
        <rFont val="宋体"/>
        <family val="0"/>
        <charset val="134"/>
      </rPr>
      <t xml:space="preserve">Y</t>
    </r>
    <r>
      <rPr>
        <sz val="12"/>
        <color rgb="FF000000"/>
        <rFont val="Noto Sans"/>
        <family val="2"/>
      </rPr>
      <t xml:space="preserve">）</t>
    </r>
    <r>
      <rPr>
        <sz val="12"/>
        <color rgb="FF000000"/>
        <rFont val="宋体"/>
        <family val="0"/>
        <charset val="134"/>
      </rPr>
      <t xml:space="preserve">-P</t>
    </r>
    <r>
      <rPr>
        <sz val="12"/>
        <color rgb="FF000000"/>
        <rFont val="Noto Sans"/>
        <family val="2"/>
      </rPr>
      <t xml:space="preserve">类</t>
    </r>
    <r>
      <rPr>
        <sz val="12"/>
        <color rgb="FF000000"/>
        <rFont val="宋体"/>
        <family val="0"/>
        <charset val="134"/>
      </rPr>
      <t xml:space="preserve">-1.2mm GB/T23457-2009</t>
    </r>
  </si>
  <si>
    <r>
      <rPr>
        <sz val="12"/>
        <color rgb="FF000000"/>
        <rFont val="宋体"/>
        <family val="0"/>
        <charset val="134"/>
      </rPr>
      <t xml:space="preserve">PMH-3040-</t>
    </r>
    <r>
      <rPr>
        <sz val="12"/>
        <color rgb="FF000000"/>
        <rFont val="Noto Sans"/>
        <family val="2"/>
      </rPr>
      <t xml:space="preserve">预铺（</t>
    </r>
    <r>
      <rPr>
        <sz val="12"/>
        <color rgb="FF000000"/>
        <rFont val="宋体"/>
        <family val="0"/>
        <charset val="134"/>
      </rPr>
      <t xml:space="preserve">Y</t>
    </r>
    <r>
      <rPr>
        <sz val="12"/>
        <color rgb="FF000000"/>
        <rFont val="Noto Sans"/>
        <family val="2"/>
      </rPr>
      <t xml:space="preserve">）</t>
    </r>
    <r>
      <rPr>
        <sz val="12"/>
        <color rgb="FF000000"/>
        <rFont val="宋体"/>
        <family val="0"/>
        <charset val="134"/>
      </rPr>
      <t xml:space="preserve">-P</t>
    </r>
    <r>
      <rPr>
        <sz val="12"/>
        <color rgb="FF000000"/>
        <rFont val="Noto Sans"/>
        <family val="2"/>
      </rPr>
      <t xml:space="preserve">类</t>
    </r>
    <r>
      <rPr>
        <sz val="12"/>
        <color rgb="FF000000"/>
        <rFont val="宋体"/>
        <family val="0"/>
        <charset val="134"/>
      </rPr>
      <t xml:space="preserve">-1.5mm GB/T23457-2009</t>
    </r>
  </si>
  <si>
    <r>
      <rPr>
        <sz val="12"/>
        <color rgb="FF000000"/>
        <rFont val="宋体"/>
        <family val="0"/>
        <charset val="134"/>
      </rPr>
      <t xml:space="preserve">BBC-251</t>
    </r>
    <r>
      <rPr>
        <sz val="12"/>
        <color rgb="FF000000"/>
        <rFont val="Noto Sans"/>
        <family val="2"/>
      </rPr>
      <t xml:space="preserve">道桥用聚合物改性沥青防水涂料</t>
    </r>
  </si>
  <si>
    <r>
      <rPr>
        <sz val="12"/>
        <color rgb="FF000000"/>
        <rFont val="Noto Sans"/>
        <family val="2"/>
      </rPr>
      <t xml:space="preserve">路桥沥青涂料</t>
    </r>
    <r>
      <rPr>
        <sz val="12"/>
        <color rgb="FF000000"/>
        <rFont val="宋体"/>
        <family val="0"/>
        <charset val="134"/>
      </rPr>
      <t xml:space="preserve">BBC-251-15 AE Ⅰ JT/T535-2004</t>
    </r>
  </si>
  <si>
    <r>
      <rPr>
        <sz val="12"/>
        <color rgb="FF000000"/>
        <rFont val="Noto Sans"/>
        <family val="2"/>
      </rPr>
      <t xml:space="preserve">路桥沥青涂料</t>
    </r>
    <r>
      <rPr>
        <sz val="12"/>
        <color rgb="FF000000"/>
        <rFont val="宋体"/>
        <family val="0"/>
        <charset val="134"/>
      </rPr>
      <t xml:space="preserve">BBC-251-40 AE Ⅰ JT/T535-2004</t>
    </r>
  </si>
  <si>
    <r>
      <rPr>
        <sz val="12"/>
        <color rgb="FF000000"/>
        <rFont val="Noto Sans"/>
        <family val="2"/>
      </rPr>
      <t xml:space="preserve">路桥沥青涂料</t>
    </r>
    <r>
      <rPr>
        <sz val="12"/>
        <color rgb="FF000000"/>
        <rFont val="宋体"/>
        <family val="0"/>
        <charset val="134"/>
      </rPr>
      <t xml:space="preserve">BBC-251-40 AE Ⅱ JT/T535-2004</t>
    </r>
  </si>
  <si>
    <r>
      <rPr>
        <sz val="12"/>
        <color rgb="FF000000"/>
        <rFont val="宋体"/>
        <family val="0"/>
        <charset val="134"/>
      </rPr>
      <t xml:space="preserve">BCS-231</t>
    </r>
    <r>
      <rPr>
        <sz val="12"/>
        <color rgb="FF000000"/>
        <rFont val="Noto Sans"/>
        <family val="2"/>
      </rPr>
      <t xml:space="preserve">溶剂型改性沥青防水涂料</t>
    </r>
  </si>
  <si>
    <r>
      <rPr>
        <sz val="12"/>
        <color rgb="FF000000"/>
        <rFont val="Noto Sans"/>
        <family val="2"/>
      </rPr>
      <t xml:space="preserve">溶剂型橡胶沥青涂料</t>
    </r>
    <r>
      <rPr>
        <sz val="12"/>
        <color rgb="FF000000"/>
        <rFont val="宋体"/>
        <family val="0"/>
        <charset val="134"/>
      </rPr>
      <t xml:space="preserve">BCS-231-40-B JC/T 852-1999(</t>
    </r>
    <r>
      <rPr>
        <sz val="12"/>
        <color rgb="FF000000"/>
        <rFont val="Noto Sans"/>
        <family val="2"/>
      </rPr>
      <t xml:space="preserve">一等</t>
    </r>
    <r>
      <rPr>
        <sz val="12"/>
        <color rgb="FF000000"/>
        <rFont val="宋体"/>
        <family val="0"/>
        <charset val="134"/>
      </rPr>
      <t xml:space="preserve">)</t>
    </r>
  </si>
  <si>
    <r>
      <rPr>
        <sz val="12"/>
        <color rgb="FF000000"/>
        <rFont val="Noto Sans"/>
        <family val="2"/>
      </rPr>
      <t xml:space="preserve">溶剂型橡胶沥青涂料</t>
    </r>
    <r>
      <rPr>
        <sz val="12"/>
        <color rgb="FF000000"/>
        <rFont val="宋体"/>
        <family val="0"/>
        <charset val="134"/>
      </rPr>
      <t xml:space="preserve">BCS-231-15-B JC/T 852-1999(</t>
    </r>
    <r>
      <rPr>
        <sz val="12"/>
        <color rgb="FF000000"/>
        <rFont val="Noto Sans"/>
        <family val="2"/>
      </rPr>
      <t xml:space="preserve">一等</t>
    </r>
    <r>
      <rPr>
        <sz val="12"/>
        <color rgb="FF000000"/>
        <rFont val="宋体"/>
        <family val="0"/>
        <charset val="134"/>
      </rPr>
      <t xml:space="preserve">)</t>
    </r>
  </si>
  <si>
    <r>
      <rPr>
        <sz val="12"/>
        <color rgb="FF000000"/>
        <rFont val="宋体"/>
        <family val="0"/>
        <charset val="134"/>
      </rPr>
      <t xml:space="preserve">BCW-221</t>
    </r>
    <r>
      <rPr>
        <sz val="12"/>
        <color rgb="FF000000"/>
        <rFont val="Noto Sans"/>
        <family val="2"/>
      </rPr>
      <t xml:space="preserve">水性橡胶沥青防水涂料</t>
    </r>
  </si>
  <si>
    <r>
      <rPr>
        <sz val="12"/>
        <color rgb="FF000000"/>
        <rFont val="Noto Sans"/>
        <family val="2"/>
      </rPr>
      <t xml:space="preserve">水乳型沥青涂料</t>
    </r>
    <r>
      <rPr>
        <sz val="12"/>
        <color rgb="FF000000"/>
        <rFont val="宋体"/>
        <family val="0"/>
        <charset val="134"/>
      </rPr>
      <t xml:space="preserve">BCW-221-15 L JC/T 408-2005</t>
    </r>
  </si>
  <si>
    <r>
      <rPr>
        <sz val="12"/>
        <color rgb="FF000000"/>
        <rFont val="Noto Sans"/>
        <family val="2"/>
      </rPr>
      <t xml:space="preserve">水乳型沥青涂料</t>
    </r>
    <r>
      <rPr>
        <sz val="12"/>
        <color rgb="FF000000"/>
        <rFont val="宋体"/>
        <family val="0"/>
        <charset val="134"/>
      </rPr>
      <t xml:space="preserve">BCW-221-40 L JC/T 408-2005</t>
    </r>
  </si>
  <si>
    <t xml:space="preserve">非固化橡胶沥青防水涂料</t>
  </si>
  <si>
    <t xml:space="preserve">PBC328I-P-20</t>
  </si>
  <si>
    <t xml:space="preserve">PBC328II-L-20</t>
  </si>
  <si>
    <t xml:space="preserve">改性沥青防水卷材基层处理剂</t>
  </si>
  <si>
    <r>
      <rPr>
        <sz val="12"/>
        <color rgb="FF000000"/>
        <rFont val="Noto Sans"/>
        <family val="2"/>
      </rPr>
      <t xml:space="preserve">基层处理剂</t>
    </r>
    <r>
      <rPr>
        <sz val="12"/>
        <color rgb="FF000000"/>
        <rFont val="宋体"/>
        <family val="0"/>
        <charset val="134"/>
      </rPr>
      <t xml:space="preserve">BPS-201-14 B Q/SY YHF 0003</t>
    </r>
  </si>
  <si>
    <r>
      <rPr>
        <sz val="12"/>
        <color rgb="FF000000"/>
        <rFont val="Noto Sans"/>
        <family val="2"/>
      </rPr>
      <t xml:space="preserve">基层处理剂</t>
    </r>
    <r>
      <rPr>
        <sz val="12"/>
        <color rgb="FF000000"/>
        <rFont val="宋体"/>
        <family val="0"/>
        <charset val="134"/>
      </rPr>
      <t xml:space="preserve">BPS-201-40 B Q/SY YHF 0003</t>
    </r>
  </si>
  <si>
    <r>
      <rPr>
        <sz val="12"/>
        <color rgb="FF000000"/>
        <rFont val="Noto Sans"/>
        <family val="2"/>
      </rPr>
      <t xml:space="preserve">基层处理剂</t>
    </r>
    <r>
      <rPr>
        <sz val="12"/>
        <color rgb="FF000000"/>
        <rFont val="宋体"/>
        <family val="0"/>
        <charset val="134"/>
      </rPr>
      <t xml:space="preserve">BPS-202-15 WB Q/SY YHF 0003</t>
    </r>
  </si>
  <si>
    <r>
      <rPr>
        <sz val="12"/>
        <color rgb="FF000000"/>
        <rFont val="Noto Sans"/>
        <family val="2"/>
      </rPr>
      <t xml:space="preserve">基层处理剂</t>
    </r>
    <r>
      <rPr>
        <sz val="12"/>
        <color rgb="FF000000"/>
        <rFont val="宋体"/>
        <family val="0"/>
        <charset val="134"/>
      </rPr>
      <t xml:space="preserve">BPS-202-40 WB Q/SY YHF 0003</t>
    </r>
  </si>
  <si>
    <r>
      <rPr>
        <sz val="12"/>
        <color rgb="FF000000"/>
        <rFont val="Noto Sans"/>
        <family val="2"/>
      </rPr>
      <t xml:space="preserve">铁路桥涵处理剂</t>
    </r>
    <r>
      <rPr>
        <sz val="12"/>
        <color rgb="FF000000"/>
        <rFont val="宋体"/>
        <family val="0"/>
        <charset val="134"/>
      </rPr>
      <t xml:space="preserve">BPR-203-18 TB/T 2965-2011</t>
    </r>
  </si>
  <si>
    <r>
      <rPr>
        <sz val="12"/>
        <color rgb="FF000000"/>
        <rFont val="Noto Sans"/>
        <family val="2"/>
      </rPr>
      <t xml:space="preserve">铁路桥涵处理剂</t>
    </r>
    <r>
      <rPr>
        <sz val="12"/>
        <color rgb="FF000000"/>
        <rFont val="宋体"/>
        <family val="0"/>
        <charset val="134"/>
      </rPr>
      <t xml:space="preserve">BPR-203-40 TB/T 2965-2011</t>
    </r>
  </si>
  <si>
    <r>
      <rPr>
        <sz val="12"/>
        <color rgb="FF000000"/>
        <rFont val="Noto Sans"/>
        <family val="2"/>
      </rPr>
      <t xml:space="preserve">沥青基密封膏</t>
    </r>
    <r>
      <rPr>
        <sz val="12"/>
        <color rgb="FF000000"/>
        <rFont val="宋体"/>
        <family val="0"/>
        <charset val="134"/>
      </rPr>
      <t xml:space="preserve">BSR-242-15Ⅰ Q/SY YHF 0006</t>
    </r>
  </si>
  <si>
    <r>
      <rPr>
        <sz val="12"/>
        <color rgb="FF000000"/>
        <rFont val="Noto Sans"/>
        <family val="2"/>
      </rPr>
      <t xml:space="preserve">沥青基密封膏</t>
    </r>
    <r>
      <rPr>
        <sz val="12"/>
        <color rgb="FF000000"/>
        <rFont val="宋体"/>
        <family val="0"/>
        <charset val="134"/>
      </rPr>
      <t xml:space="preserve">BSR-242-40Ⅰ Q/SY YHF 0006</t>
    </r>
  </si>
  <si>
    <r>
      <rPr>
        <sz val="12"/>
        <color rgb="FF000000"/>
        <rFont val="Noto Sans"/>
        <family val="2"/>
      </rPr>
      <t xml:space="preserve">沥青基密封膏</t>
    </r>
    <r>
      <rPr>
        <sz val="12"/>
        <color rgb="FF000000"/>
        <rFont val="宋体"/>
        <family val="0"/>
        <charset val="134"/>
      </rPr>
      <t xml:space="preserve">BSR-242-15 Ⅱ Q/SY YHF 0006</t>
    </r>
  </si>
  <si>
    <r>
      <rPr>
        <sz val="12"/>
        <color rgb="FF000000"/>
        <rFont val="Noto Sans"/>
        <family val="2"/>
      </rPr>
      <t xml:space="preserve">沥青基密封膏</t>
    </r>
    <r>
      <rPr>
        <sz val="12"/>
        <color rgb="FF000000"/>
        <rFont val="宋体"/>
        <family val="0"/>
        <charset val="134"/>
      </rPr>
      <t xml:space="preserve">BSR-242-40 Ⅱ Q/SY YHF 0006</t>
    </r>
  </si>
  <si>
    <r>
      <rPr>
        <sz val="12"/>
        <color rgb="FF000000"/>
        <rFont val="Noto Sans"/>
        <family val="2"/>
      </rPr>
      <t xml:space="preserve">橡胶沥青冷胶粘剂</t>
    </r>
    <r>
      <rPr>
        <sz val="12"/>
        <color rgb="FF000000"/>
        <rFont val="宋体"/>
        <family val="0"/>
        <charset val="134"/>
      </rPr>
      <t xml:space="preserve">BAC-211-15 Ⅱ Q/SY YHF 0005</t>
    </r>
  </si>
  <si>
    <r>
      <rPr>
        <sz val="12"/>
        <color rgb="FF000000"/>
        <rFont val="Noto Sans"/>
        <family val="2"/>
      </rPr>
      <t xml:space="preserve">橡胶沥青冷胶粘剂</t>
    </r>
    <r>
      <rPr>
        <sz val="12"/>
        <color rgb="FF000000"/>
        <rFont val="宋体"/>
        <family val="0"/>
        <charset val="134"/>
      </rPr>
      <t xml:space="preserve">BAC-211-40 Ⅱ Q/SY YHF 0005</t>
    </r>
  </si>
  <si>
    <t xml:space="preserve">华砂工程专用砂浆</t>
  </si>
  <si>
    <r>
      <rPr>
        <sz val="12"/>
        <color rgb="FF000000"/>
        <rFont val="Noto Sans"/>
        <family val="2"/>
      </rPr>
      <t xml:space="preserve">混凝土界面处理剂</t>
    </r>
    <r>
      <rPr>
        <sz val="12"/>
        <color rgb="FF000000"/>
        <rFont val="宋体"/>
        <family val="0"/>
        <charset val="134"/>
      </rPr>
      <t xml:space="preserve">(</t>
    </r>
    <r>
      <rPr>
        <sz val="12"/>
        <color rgb="FF000000"/>
        <rFont val="Noto Sans"/>
        <family val="2"/>
      </rPr>
      <t xml:space="preserve">工程专用</t>
    </r>
    <r>
      <rPr>
        <sz val="12"/>
        <color rgb="FF000000"/>
        <rFont val="宋体"/>
        <family val="0"/>
        <charset val="134"/>
      </rPr>
      <t xml:space="preserve">)PMC-481-18 JC/T 907-2002</t>
    </r>
  </si>
  <si>
    <r>
      <rPr>
        <sz val="12"/>
        <color rgb="FF000000"/>
        <rFont val="Noto Sans"/>
        <family val="2"/>
      </rPr>
      <t xml:space="preserve">通用型瓷砖胶粘剂</t>
    </r>
    <r>
      <rPr>
        <sz val="12"/>
        <color rgb="FF000000"/>
        <rFont val="宋体"/>
        <family val="0"/>
        <charset val="134"/>
      </rPr>
      <t xml:space="preserve">TA-S100-20 GB/T 25181-2010</t>
    </r>
  </si>
  <si>
    <r>
      <rPr>
        <sz val="12"/>
        <color rgb="FF000000"/>
        <rFont val="Noto Sans"/>
        <family val="2"/>
      </rPr>
      <t xml:space="preserve">通用强效型瓷砖胶粘剂</t>
    </r>
    <r>
      <rPr>
        <sz val="12"/>
        <color rgb="FF000000"/>
        <rFont val="宋体"/>
        <family val="0"/>
        <charset val="134"/>
      </rPr>
      <t xml:space="preserve">TA-S100-20 C1 JC/T547-2005</t>
    </r>
    <r>
      <rPr>
        <sz val="12"/>
        <color rgb="FF000000"/>
        <rFont val="Noto Sans"/>
        <family val="2"/>
      </rPr>
      <t xml:space="preserve">（白）</t>
    </r>
  </si>
  <si>
    <r>
      <rPr>
        <sz val="12"/>
        <color rgb="FF000000"/>
        <rFont val="Noto Sans"/>
        <family val="2"/>
      </rPr>
      <t xml:space="preserve">重砖型瓷砖胶粘剂</t>
    </r>
    <r>
      <rPr>
        <sz val="12"/>
        <color rgb="FF000000"/>
        <rFont val="宋体"/>
        <family val="0"/>
        <charset val="134"/>
      </rPr>
      <t xml:space="preserve">TA-S106-20 C2 JC/T547-2005</t>
    </r>
  </si>
  <si>
    <r>
      <rPr>
        <sz val="12"/>
        <color rgb="FF000000"/>
        <rFont val="Noto Sans"/>
        <family val="2"/>
      </rPr>
      <t xml:space="preserve">彩色瓷砖填缝剂</t>
    </r>
    <r>
      <rPr>
        <sz val="12"/>
        <color rgb="FF000000"/>
        <rFont val="宋体"/>
        <family val="0"/>
        <charset val="134"/>
      </rPr>
      <t xml:space="preserve">TF-M100-20 I JC/T1004-2006</t>
    </r>
    <r>
      <rPr>
        <sz val="12"/>
        <color rgb="FF000000"/>
        <rFont val="Noto Sans"/>
        <family val="2"/>
      </rPr>
      <t xml:space="preserve">（室内型）</t>
    </r>
  </si>
  <si>
    <r>
      <rPr>
        <sz val="12"/>
        <color rgb="FF000000"/>
        <rFont val="Noto Sans"/>
        <family val="2"/>
      </rPr>
      <t xml:space="preserve">彩色瓷砖填缝剂</t>
    </r>
    <r>
      <rPr>
        <sz val="12"/>
        <color rgb="FF000000"/>
        <rFont val="宋体"/>
        <family val="0"/>
        <charset val="134"/>
      </rPr>
      <t xml:space="preserve">TF-M101-20 I JC/T1004-2006</t>
    </r>
    <r>
      <rPr>
        <sz val="12"/>
        <color rgb="FF000000"/>
        <rFont val="Noto Sans"/>
        <family val="2"/>
      </rPr>
      <t xml:space="preserve">（室外细缝</t>
    </r>
  </si>
  <si>
    <r>
      <rPr>
        <sz val="12"/>
        <color rgb="FF000000"/>
        <rFont val="Noto Sans"/>
        <family val="2"/>
      </rPr>
      <t xml:space="preserve">彩色瓷砖填缝剂</t>
    </r>
    <r>
      <rPr>
        <sz val="12"/>
        <color rgb="FF000000"/>
        <rFont val="宋体"/>
        <family val="0"/>
        <charset val="134"/>
      </rPr>
      <t xml:space="preserve">TF-M102-20 I JC/T1004-2006</t>
    </r>
    <r>
      <rPr>
        <sz val="12"/>
        <color rgb="FF000000"/>
        <rFont val="Noto Sans"/>
        <family val="2"/>
      </rPr>
      <t xml:space="preserve">（室外宽缝</t>
    </r>
  </si>
  <si>
    <r>
      <rPr>
        <sz val="12"/>
        <color rgb="FF000000"/>
        <rFont val="Noto Sans"/>
        <family val="2"/>
      </rPr>
      <t xml:space="preserve">备注：</t>
    </r>
    <r>
      <rPr>
        <sz val="12"/>
        <color rgb="FF000000"/>
        <rFont val="华文楷体"/>
        <family val="0"/>
        <charset val="134"/>
      </rPr>
      <t xml:space="preserve">1</t>
    </r>
    <r>
      <rPr>
        <sz val="12"/>
        <color rgb="FF000000"/>
        <rFont val="Noto Sans"/>
        <family val="2"/>
      </rPr>
      <t xml:space="preserve">、表中改性沥青卷材如非特别说明均为</t>
    </r>
    <r>
      <rPr>
        <sz val="12"/>
        <color rgb="FF000000"/>
        <rFont val="华文楷体"/>
        <family val="0"/>
        <charset val="134"/>
      </rPr>
      <t xml:space="preserve">PE</t>
    </r>
    <r>
      <rPr>
        <sz val="12"/>
        <color rgb="FF000000"/>
        <rFont val="Noto Sans"/>
        <family val="2"/>
      </rPr>
      <t xml:space="preserve">膜面单价，如需其它覆面则须加价：细砂面加</t>
    </r>
    <r>
      <rPr>
        <sz val="12"/>
        <color rgb="FF000000"/>
        <rFont val="华文楷体"/>
        <family val="0"/>
        <charset val="134"/>
      </rPr>
      <t xml:space="preserve">1</t>
    </r>
    <r>
      <rPr>
        <sz val="12"/>
        <color rgb="FF000000"/>
        <rFont val="Noto Sans"/>
        <family val="2"/>
      </rPr>
      <t xml:space="preserve">元，普通页岩面加</t>
    </r>
    <r>
      <rPr>
        <sz val="12"/>
        <color rgb="FF000000"/>
        <rFont val="华文楷体"/>
        <family val="0"/>
        <charset val="134"/>
      </rPr>
      <t xml:space="preserve">1.5</t>
    </r>
    <r>
      <rPr>
        <sz val="12"/>
        <color rgb="FF000000"/>
        <rFont val="Noto Sans"/>
        <family val="2"/>
      </rPr>
      <t xml:space="preserve">元，高温染色页岩面 加</t>
    </r>
    <r>
      <rPr>
        <sz val="12"/>
        <color rgb="FF000000"/>
        <rFont val="华文楷体"/>
        <family val="0"/>
        <charset val="134"/>
      </rPr>
      <t xml:space="preserve">3</t>
    </r>
    <r>
      <rPr>
        <sz val="12"/>
        <color rgb="FF000000"/>
        <rFont val="Noto Sans"/>
        <family val="2"/>
      </rPr>
      <t xml:space="preserve">元（限制），烧结彩砂岩面加</t>
    </r>
    <r>
      <rPr>
        <sz val="12"/>
        <color rgb="FF000000"/>
        <rFont val="华文楷体"/>
        <family val="0"/>
        <charset val="134"/>
      </rPr>
      <t xml:space="preserve">5</t>
    </r>
    <r>
      <rPr>
        <sz val="12"/>
        <color rgb="FF000000"/>
        <rFont val="Noto Sans"/>
        <family val="2"/>
      </rPr>
      <t xml:space="preserve">元，起订量均为</t>
    </r>
    <r>
      <rPr>
        <sz val="12"/>
        <color rgb="FF000000"/>
        <rFont val="华文楷体"/>
        <family val="0"/>
        <charset val="134"/>
      </rPr>
      <t xml:space="preserve">4000m2</t>
    </r>
    <r>
      <rPr>
        <sz val="12"/>
        <color rgb="FF000000"/>
        <rFont val="Noto Sans"/>
        <family val="2"/>
      </rPr>
      <t xml:space="preserve">；</t>
    </r>
    <r>
      <rPr>
        <sz val="12"/>
        <color rgb="FF000000"/>
        <rFont val="华文楷体"/>
        <family val="0"/>
        <charset val="134"/>
      </rPr>
      <t xml:space="preserve">2</t>
    </r>
    <r>
      <rPr>
        <sz val="12"/>
        <color rgb="FF000000"/>
        <rFont val="Noto Sans"/>
        <family val="2"/>
      </rPr>
      <t xml:space="preserve">、表中涂料产品如非特别说明均为本色产品单价，如需其它颜色则须加价，根 据颜色不同加</t>
    </r>
    <r>
      <rPr>
        <sz val="12"/>
        <color rgb="FF000000"/>
        <rFont val="华文楷体"/>
        <family val="0"/>
        <charset val="134"/>
      </rPr>
      <t xml:space="preserve">1-5</t>
    </r>
    <r>
      <rPr>
        <sz val="12"/>
        <color rgb="FF000000"/>
        <rFont val="Noto Sans"/>
        <family val="2"/>
      </rPr>
      <t xml:space="preserve">元不等，起订量为</t>
    </r>
    <r>
      <rPr>
        <sz val="12"/>
        <color rgb="FF000000"/>
        <rFont val="华文楷体"/>
        <family val="0"/>
        <charset val="134"/>
      </rPr>
      <t xml:space="preserve">3000kg</t>
    </r>
    <r>
      <rPr>
        <sz val="12"/>
        <color rgb="FF000000"/>
        <rFont val="Noto Sans"/>
        <family val="2"/>
      </rPr>
      <t xml:space="preserve">；</t>
    </r>
    <r>
      <rPr>
        <sz val="12"/>
        <color rgb="FF000000"/>
        <rFont val="华文楷体"/>
        <family val="0"/>
        <charset val="134"/>
      </rPr>
      <t xml:space="preserve">3</t>
    </r>
    <r>
      <rPr>
        <sz val="12"/>
        <color rgb="FF000000"/>
        <rFont val="Noto Sans"/>
        <family val="2"/>
      </rPr>
      <t xml:space="preserve">、表中</t>
    </r>
    <r>
      <rPr>
        <sz val="12"/>
        <color rgb="FF000000"/>
        <rFont val="华文楷体"/>
        <family val="0"/>
        <charset val="134"/>
      </rPr>
      <t xml:space="preserve">TPO</t>
    </r>
    <r>
      <rPr>
        <sz val="12"/>
        <color rgb="FF000000"/>
        <rFont val="Noto Sans"/>
        <family val="2"/>
      </rPr>
      <t xml:space="preserve">产品均为本色产品单价，如需其它颜色则须加</t>
    </r>
    <r>
      <rPr>
        <sz val="12"/>
        <color rgb="FF000000"/>
        <rFont val="华文楷体"/>
        <family val="0"/>
        <charset val="134"/>
      </rPr>
      <t xml:space="preserve">10</t>
    </r>
    <r>
      <rPr>
        <sz val="12"/>
        <color rgb="FF000000"/>
        <rFont val="Noto Sans"/>
        <family val="2"/>
      </rPr>
      <t xml:space="preserve">元，起订量为</t>
    </r>
    <r>
      <rPr>
        <sz val="12"/>
        <color rgb="FF000000"/>
        <rFont val="华文楷体"/>
        <family val="0"/>
        <charset val="134"/>
      </rPr>
      <t xml:space="preserve">4000m2</t>
    </r>
    <r>
      <rPr>
        <sz val="12"/>
        <color rgb="FF000000"/>
        <rFont val="Noto Sans"/>
        <family val="2"/>
      </rPr>
      <t xml:space="preserve">；</t>
    </r>
    <r>
      <rPr>
        <sz val="12"/>
        <color rgb="FF000000"/>
        <rFont val="华文楷体"/>
        <family val="0"/>
        <charset val="134"/>
      </rPr>
      <t xml:space="preserve">4</t>
    </r>
    <r>
      <rPr>
        <sz val="12"/>
        <color rgb="FF000000"/>
        <rFont val="Noto Sans"/>
        <family val="2"/>
      </rPr>
      <t xml:space="preserve">、华砂工程 专用装饰砂浆产品单价为出厂价，不含运费；</t>
    </r>
    <r>
      <rPr>
        <sz val="12"/>
        <color rgb="FF000000"/>
        <rFont val="华文楷体"/>
        <family val="0"/>
        <charset val="134"/>
      </rPr>
      <t xml:space="preserve">5</t>
    </r>
    <r>
      <rPr>
        <sz val="12"/>
        <color rgb="FF000000"/>
        <rFont val="Noto Sans"/>
        <family val="2"/>
      </rPr>
      <t xml:space="preserve">、卧迪、风行产品价格，品种、规格与雨虹一致的，采用同一价格，独有产品各自定价，并 有集团市场中心备案。</t>
    </r>
  </si>
  <si>
    <t xml:space="preserve">上海东方雨虹防水技术有限责任公司</t>
  </si>
  <si>
    <t xml:space="preserve">编制说明</t>
  </si>
  <si>
    <t xml:space="preserve">发包人有权根据工程实际情况和项目发展需要变更项目合同承包范围，并按项目供货合同文件中明确的合同单价调整合同总价，承包人不得以任何理由拒绝或拖延供货周期。</t>
  </si>
  <si>
    <t xml:space="preserve">报价表中的各项费用累加必须正确，如有漏算，均作为让利处理，如果多算，则不予计取。</t>
  </si>
  <si>
    <t xml:space="preserve">投标单位必须按照最新国家规范的要求、材料的施工工艺等内容进行供货、报价等。</t>
  </si>
  <si>
    <r>
      <rPr>
        <sz val="11"/>
        <color rgb="FF000000"/>
        <rFont val="Noto Sans"/>
        <family val="2"/>
      </rPr>
      <t xml:space="preserve">所有由投标单位提供的用于本工程的产品必须符合国家及有关政府和审批部门现行的规范要求。投标单位必须负责准备及提交所需的材料样品给有关政府及审批部门，并获得其批准。</t>
    </r>
    <r>
      <rPr>
        <sz val="11"/>
        <color rgb="FFFF0000"/>
        <rFont val="Noto Sans"/>
        <family val="2"/>
      </rPr>
      <t xml:space="preserve">所有因此而涉及的相关费用均被视为已包含在本报价内。</t>
    </r>
  </si>
  <si>
    <t xml:space="preserve">不得更改表格形式、内容，否则视废标处理。</t>
  </si>
  <si>
    <t xml:space="preserve">本清单采用模拟清单模式，暂定工程量，实际项目落地按照最终商务比价方式确定最终供方，战略合同期内商务比价环节所报单价不因市场、政策及其他任何风险因素等因素高于本次报价。</t>
  </si>
  <si>
    <t xml:space="preserve">在清单中的合同单价包括但不限于：产品生产、供货、产品质量检验、包装、运输（含保险费）、产品保护措施、运输损耗、装车费（不含卸货所需费用）、样品费、措施费、管理费、利润、规费及投标期间和战略协议期间内的市场风险等费用。</t>
  </si>
  <si>
    <t xml:space="preserve">签订具体项目合同时，若出现了与本清单不一致的项目，定价原则参照招标清单中已有相似产品较低的价格，承包人不得有异议，承包人在报价时应充分考虑产品的变化对价格的影响。</t>
  </si>
  <si>
    <t xml:space="preserve">项目实施前，如需配合发包人出具深化设计方案，该费用不包含在单价中，需另行计取。</t>
  </si>
  <si>
    <r>
      <rPr>
        <sz val="11"/>
        <color rgb="FF000000"/>
        <rFont val="Noto Sans"/>
        <family val="2"/>
      </rPr>
      <t xml:space="preserve">综合税率</t>
    </r>
    <r>
      <rPr>
        <sz val="11"/>
        <color rgb="FF000000"/>
        <rFont val="宋体"/>
        <family val="0"/>
        <charset val="134"/>
      </rPr>
      <t xml:space="preserve">13%</t>
    </r>
  </si>
  <si>
    <t xml:space="preserve">未尽事宜，详见合同文件。</t>
  </si>
  <si>
    <r>
      <rPr>
        <b val="true"/>
        <sz val="16"/>
        <color rgb="FF000000"/>
        <rFont val="Noto Sans"/>
        <family val="2"/>
      </rPr>
      <t xml:space="preserve">三门县产城商贸有限公司</t>
    </r>
    <r>
      <rPr>
        <b val="true"/>
        <sz val="16"/>
        <color rgb="FF000000"/>
        <rFont val="微软雅黑"/>
        <family val="2"/>
        <charset val="134"/>
      </rPr>
      <t xml:space="preserve">2024</t>
    </r>
    <r>
      <rPr>
        <b val="true"/>
        <sz val="16"/>
        <color rgb="FF000000"/>
        <rFont val="Noto Sans"/>
        <family val="2"/>
      </rPr>
      <t xml:space="preserve">～</t>
    </r>
    <r>
      <rPr>
        <b val="true"/>
        <sz val="16"/>
        <color rgb="FF000000"/>
        <rFont val="微软雅黑"/>
        <family val="2"/>
        <charset val="134"/>
      </rPr>
      <t xml:space="preserve">2026</t>
    </r>
    <r>
      <rPr>
        <b val="true"/>
        <sz val="16"/>
        <color rgb="FF000000"/>
        <rFont val="Noto Sans"/>
        <family val="2"/>
      </rPr>
      <t xml:space="preserve">年度防水材料品牌库备选项目
投标报价汇总表</t>
    </r>
  </si>
  <si>
    <t xml:space="preserve">投标单位：</t>
  </si>
  <si>
    <t xml:space="preserve">金额单位：人民币（元）</t>
  </si>
  <si>
    <t xml:space="preserve">序号</t>
  </si>
  <si>
    <t xml:space="preserve">体系名称</t>
  </si>
  <si>
    <t xml:space="preserve">增值税率</t>
  </si>
  <si>
    <t xml:space="preserve">含税小计（元）</t>
  </si>
  <si>
    <t xml:space="preserve">防水卷材</t>
  </si>
  <si>
    <t xml:space="preserve">防水涂料</t>
  </si>
  <si>
    <t xml:space="preserve">合计</t>
  </si>
  <si>
    <r>
      <rPr>
        <sz val="11"/>
        <color rgb="FF000000"/>
        <rFont val="Noto Sans"/>
        <family val="2"/>
      </rPr>
      <t xml:space="preserve">投标人：（盖章）                                    全权代表</t>
    </r>
    <r>
      <rPr>
        <sz val="11"/>
        <color rgb="FF000000"/>
        <rFont val="微软雅黑"/>
        <family val="2"/>
        <charset val="134"/>
      </rPr>
      <t xml:space="preserve">:</t>
    </r>
    <r>
      <rPr>
        <u val="single"/>
        <sz val="11"/>
        <color rgb="FF000000"/>
        <rFont val="微软雅黑"/>
        <family val="2"/>
        <charset val="134"/>
      </rPr>
      <t xml:space="preserve">                      </t>
    </r>
    <r>
      <rPr>
        <sz val="11"/>
        <color rgb="FF000000"/>
        <rFont val="微软雅黑"/>
        <family val="2"/>
        <charset val="134"/>
      </rPr>
      <t xml:space="preserve">(</t>
    </r>
    <r>
      <rPr>
        <sz val="11"/>
        <color rgb="FF000000"/>
        <rFont val="Noto Sans"/>
        <family val="2"/>
      </rPr>
      <t xml:space="preserve">签字）                     日期：</t>
    </r>
  </si>
  <si>
    <t xml:space="preserve">防水卷材产品报价表</t>
  </si>
  <si>
    <t xml:space="preserve">类别</t>
  </si>
  <si>
    <t xml:space="preserve">招标要求</t>
  </si>
  <si>
    <t xml:space="preserve">暂定工程量
（㎡）</t>
  </si>
  <si>
    <t xml:space="preserve">厂家投标产品参数</t>
  </si>
  <si>
    <r>
      <rPr>
        <b val="true"/>
        <sz val="12"/>
        <rFont val="Noto Sans"/>
        <family val="2"/>
      </rPr>
      <t xml:space="preserve">综合单价（元</t>
    </r>
    <r>
      <rPr>
        <b val="true"/>
        <sz val="12"/>
        <rFont val="微软雅黑"/>
        <family val="2"/>
        <charset val="134"/>
      </rPr>
      <t xml:space="preserve">/</t>
    </r>
    <r>
      <rPr>
        <b val="true"/>
        <sz val="12"/>
        <rFont val="Noto Sans"/>
        <family val="2"/>
      </rPr>
      <t xml:space="preserve">㎡）</t>
    </r>
  </si>
  <si>
    <t xml:space="preserve">合计
（元）</t>
  </si>
  <si>
    <t xml:space="preserve">通用名</t>
  </si>
  <si>
    <t xml:space="preserve">执行标准</t>
  </si>
  <si>
    <t xml:space="preserve">规格型号</t>
  </si>
  <si>
    <r>
      <rPr>
        <b val="true"/>
        <sz val="12"/>
        <rFont val="Noto Sans"/>
        <family val="2"/>
      </rPr>
      <t xml:space="preserve">厚度</t>
    </r>
    <r>
      <rPr>
        <b val="true"/>
        <sz val="12"/>
        <rFont val="微软雅黑"/>
        <family val="2"/>
        <charset val="134"/>
      </rPr>
      <t xml:space="preserve">/</t>
    </r>
    <r>
      <rPr>
        <b val="true"/>
        <sz val="12"/>
        <rFont val="Noto Sans"/>
        <family val="2"/>
      </rPr>
      <t xml:space="preserve">重量</t>
    </r>
  </si>
  <si>
    <t xml:space="preserve">投标单位产品名称</t>
  </si>
  <si>
    <t xml:space="preserve">厂家产品型号</t>
  </si>
  <si>
    <t xml:space="preserve">材料不含税综合单价</t>
  </si>
  <si>
    <t xml:space="preserve">增值税税率</t>
  </si>
  <si>
    <t xml:space="preserve">增值税额</t>
  </si>
  <si>
    <t xml:space="preserve">到工地含税综合单价</t>
  </si>
  <si>
    <r>
      <rPr>
        <b val="true"/>
        <sz val="12"/>
        <rFont val="Noto Sans"/>
        <family val="2"/>
      </rPr>
      <t xml:space="preserve">弹性体</t>
    </r>
    <r>
      <rPr>
        <b val="true"/>
        <sz val="12"/>
        <rFont val="微软雅黑"/>
        <family val="2"/>
        <charset val="134"/>
      </rPr>
      <t xml:space="preserve">SBS</t>
    </r>
    <r>
      <rPr>
        <b val="true"/>
        <sz val="12"/>
        <rFont val="Noto Sans"/>
        <family val="2"/>
      </rPr>
      <t xml:space="preserve">改性沥青防水卷材</t>
    </r>
  </si>
  <si>
    <r>
      <rPr>
        <b val="true"/>
        <sz val="12"/>
        <rFont val="微软雅黑"/>
        <family val="2"/>
        <charset val="134"/>
      </rPr>
      <t xml:space="preserve">GB18242-2008
</t>
    </r>
    <r>
      <rPr>
        <b val="true"/>
        <sz val="12"/>
        <rFont val="Noto Sans"/>
        <family val="2"/>
      </rPr>
      <t xml:space="preserve">弹性体</t>
    </r>
    <r>
      <rPr>
        <b val="true"/>
        <sz val="12"/>
        <rFont val="微软雅黑"/>
        <family val="2"/>
        <charset val="134"/>
      </rPr>
      <t xml:space="preserve">SBS</t>
    </r>
    <r>
      <rPr>
        <b val="true"/>
        <sz val="12"/>
        <rFont val="Noto Sans"/>
        <family val="2"/>
      </rPr>
      <t xml:space="preserve">改性沥青防水卷材</t>
    </r>
  </si>
  <si>
    <t xml:space="preserve">SBS Ⅰ PY PE PE</t>
  </si>
  <si>
    <t xml:space="preserve">3mm</t>
  </si>
  <si>
    <t xml:space="preserve">4mm</t>
  </si>
  <si>
    <t xml:space="preserve">SBS Ⅱ PY PE PE</t>
  </si>
  <si>
    <r>
      <rPr>
        <b val="true"/>
        <sz val="12"/>
        <rFont val="微软雅黑"/>
        <family val="2"/>
        <charset val="134"/>
      </rPr>
      <t xml:space="preserve">SBS</t>
    </r>
    <r>
      <rPr>
        <b val="true"/>
        <sz val="12"/>
        <rFont val="Noto Sans"/>
        <family val="2"/>
      </rPr>
      <t xml:space="preserve">改性沥青防水卷材
（耐根穿刺）</t>
    </r>
  </si>
  <si>
    <r>
      <rPr>
        <b val="true"/>
        <sz val="12"/>
        <rFont val="微软雅黑"/>
        <family val="2"/>
        <charset val="134"/>
      </rPr>
      <t xml:space="preserve">
</t>
    </r>
    <r>
      <rPr>
        <b val="true"/>
        <sz val="12"/>
        <rFont val="Noto Sans"/>
        <family val="2"/>
      </rPr>
      <t xml:space="preserve">物理性符合</t>
    </r>
    <r>
      <rPr>
        <b val="true"/>
        <sz val="12"/>
        <rFont val="微软雅黑"/>
        <family val="2"/>
        <charset val="134"/>
      </rPr>
      <t xml:space="preserve">GB/T18242-2008 
</t>
    </r>
    <r>
      <rPr>
        <b val="true"/>
        <sz val="12"/>
        <rFont val="Noto Sans"/>
        <family val="2"/>
      </rPr>
      <t xml:space="preserve">应用性能符合</t>
    </r>
    <r>
      <rPr>
        <b val="true"/>
        <sz val="12"/>
        <rFont val="微软雅黑"/>
        <family val="2"/>
        <charset val="134"/>
      </rPr>
      <t xml:space="preserve">GB/T35468-2017 </t>
    </r>
  </si>
  <si>
    <r>
      <rPr>
        <b val="true"/>
        <sz val="12"/>
        <rFont val="Noto Sans"/>
        <family val="2"/>
      </rPr>
      <t xml:space="preserve">带自粘层的</t>
    </r>
    <r>
      <rPr>
        <b val="true"/>
        <sz val="12"/>
        <rFont val="微软雅黑"/>
        <family val="2"/>
        <charset val="134"/>
      </rPr>
      <t xml:space="preserve">SBS</t>
    </r>
    <r>
      <rPr>
        <b val="true"/>
        <sz val="12"/>
        <rFont val="Noto Sans"/>
        <family val="2"/>
      </rPr>
      <t xml:space="preserve">改性沥青防水卷材（耐根穿刺）</t>
    </r>
  </si>
  <si>
    <r>
      <rPr>
        <b val="true"/>
        <sz val="12"/>
        <rFont val="微软雅黑"/>
        <family val="2"/>
        <charset val="134"/>
      </rPr>
      <t xml:space="preserve">
</t>
    </r>
    <r>
      <rPr>
        <b val="true"/>
        <sz val="12"/>
        <rFont val="Noto Sans"/>
        <family val="2"/>
      </rPr>
      <t xml:space="preserve">常规性能符合</t>
    </r>
    <r>
      <rPr>
        <b val="true"/>
        <sz val="12"/>
        <rFont val="微软雅黑"/>
        <family val="2"/>
        <charset val="134"/>
      </rPr>
      <t xml:space="preserve">GB/T23260-2009</t>
    </r>
    <r>
      <rPr>
        <b val="true"/>
        <sz val="12"/>
        <rFont val="Noto Sans"/>
        <family val="2"/>
      </rPr>
      <t xml:space="preserve">（带自粘层的防水卷材） 
应用性能符</t>
    </r>
    <r>
      <rPr>
        <b val="true"/>
        <sz val="12"/>
        <rFont val="微软雅黑"/>
        <family val="2"/>
        <charset val="134"/>
      </rPr>
      <t xml:space="preserve">GB/T35468-2017</t>
    </r>
    <r>
      <rPr>
        <b val="true"/>
        <sz val="12"/>
        <rFont val="Noto Sans"/>
        <family val="2"/>
      </rPr>
      <t xml:space="preserve">（种植屋面用耐根穿刺防水卷材）</t>
    </r>
  </si>
  <si>
    <r>
      <rPr>
        <b val="true"/>
        <sz val="12"/>
        <rFont val="微软雅黑"/>
        <family val="2"/>
        <charset val="134"/>
      </rPr>
      <t xml:space="preserve">SBS Ⅱ PY PE 
</t>
    </r>
    <r>
      <rPr>
        <b val="true"/>
        <sz val="12"/>
        <rFont val="Noto Sans"/>
        <family val="2"/>
      </rPr>
      <t xml:space="preserve">（带自粘层）</t>
    </r>
  </si>
  <si>
    <t xml:space="preserve">自粘聚合物改性沥青防水卷材</t>
  </si>
  <si>
    <r>
      <rPr>
        <b val="true"/>
        <sz val="12"/>
        <rFont val="微软雅黑"/>
        <family val="2"/>
        <charset val="134"/>
      </rPr>
      <t xml:space="preserve">GB23441-2009
</t>
    </r>
    <r>
      <rPr>
        <b val="true"/>
        <sz val="12"/>
        <rFont val="Noto Sans"/>
        <family val="2"/>
      </rPr>
      <t xml:space="preserve">自粘聚合物改性沥青防水卷材</t>
    </r>
  </si>
  <si>
    <t xml:space="preserve">PY I PE</t>
  </si>
  <si>
    <t xml:space="preserve">PY II PE</t>
  </si>
  <si>
    <t xml:space="preserve">N I PE</t>
  </si>
  <si>
    <t xml:space="preserve">1.5mm</t>
  </si>
  <si>
    <t xml:space="preserve">2.0mm</t>
  </si>
  <si>
    <t xml:space="preserve">N II PE</t>
  </si>
  <si>
    <t xml:space="preserve">N I PET</t>
  </si>
  <si>
    <t xml:space="preserve">N II PET</t>
  </si>
  <si>
    <r>
      <rPr>
        <b val="true"/>
        <sz val="12"/>
        <rFont val="Noto Sans"/>
        <family val="2"/>
      </rPr>
      <t xml:space="preserve">高强度类（</t>
    </r>
    <r>
      <rPr>
        <b val="true"/>
        <sz val="12"/>
        <rFont val="微软雅黑"/>
        <family val="2"/>
        <charset val="134"/>
      </rPr>
      <t xml:space="preserve">H</t>
    </r>
    <r>
      <rPr>
        <b val="true"/>
        <sz val="12"/>
        <rFont val="Noto Sans"/>
        <family val="2"/>
      </rPr>
      <t xml:space="preserve">类）湿铺防水卷材</t>
    </r>
  </si>
  <si>
    <r>
      <rPr>
        <b val="true"/>
        <sz val="12"/>
        <rFont val="微软雅黑"/>
        <family val="2"/>
        <charset val="134"/>
      </rPr>
      <t xml:space="preserve">GB/T35467-2017
</t>
    </r>
    <r>
      <rPr>
        <b val="true"/>
        <sz val="12"/>
        <rFont val="Noto Sans"/>
        <family val="2"/>
      </rPr>
      <t xml:space="preserve">湿铺防水卷材</t>
    </r>
  </si>
  <si>
    <t xml:space="preserve">单面</t>
  </si>
  <si>
    <t xml:space="preserve">双面</t>
  </si>
  <si>
    <r>
      <rPr>
        <b val="true"/>
        <sz val="12"/>
        <rFont val="Noto Sans"/>
        <family val="2"/>
      </rPr>
      <t xml:space="preserve">高延伸率类（</t>
    </r>
    <r>
      <rPr>
        <b val="true"/>
        <sz val="12"/>
        <rFont val="微软雅黑"/>
        <family val="2"/>
        <charset val="134"/>
      </rPr>
      <t xml:space="preserve">E</t>
    </r>
    <r>
      <rPr>
        <b val="true"/>
        <sz val="12"/>
        <rFont val="Noto Sans"/>
        <family val="2"/>
      </rPr>
      <t xml:space="preserve">类）湿铺防水卷材</t>
    </r>
  </si>
  <si>
    <r>
      <rPr>
        <b val="true"/>
        <sz val="12"/>
        <rFont val="Noto Sans"/>
        <family val="2"/>
      </rPr>
      <t xml:space="preserve">聚酷胎基防水卷材（</t>
    </r>
    <r>
      <rPr>
        <b val="true"/>
        <sz val="12"/>
        <rFont val="微软雅黑"/>
        <family val="2"/>
        <charset val="134"/>
      </rPr>
      <t xml:space="preserve">PY</t>
    </r>
    <r>
      <rPr>
        <b val="true"/>
        <sz val="12"/>
        <rFont val="Noto Sans"/>
        <family val="2"/>
      </rPr>
      <t xml:space="preserve">类）湿铺防水卷材</t>
    </r>
  </si>
  <si>
    <t xml:space="preserve">预铺防水卷材
（沥青基聚酯胎）</t>
  </si>
  <si>
    <r>
      <rPr>
        <b val="true"/>
        <sz val="12"/>
        <rFont val="微软雅黑"/>
        <family val="2"/>
        <charset val="134"/>
      </rPr>
      <t xml:space="preserve">GB/T23457-2017
</t>
    </r>
    <r>
      <rPr>
        <b val="true"/>
        <sz val="12"/>
        <rFont val="Noto Sans"/>
        <family val="2"/>
      </rPr>
      <t xml:space="preserve">预铺防水卷材</t>
    </r>
  </si>
  <si>
    <r>
      <rPr>
        <b val="true"/>
        <sz val="12"/>
        <rFont val="Noto Sans"/>
        <family val="2"/>
      </rPr>
      <t xml:space="preserve">沥青基
（</t>
    </r>
    <r>
      <rPr>
        <b val="true"/>
        <sz val="12"/>
        <rFont val="微软雅黑"/>
        <family val="2"/>
        <charset val="134"/>
      </rPr>
      <t xml:space="preserve">PY</t>
    </r>
    <r>
      <rPr>
        <b val="true"/>
        <sz val="12"/>
        <rFont val="Noto Sans"/>
        <family val="2"/>
      </rPr>
      <t xml:space="preserve">类）</t>
    </r>
  </si>
  <si>
    <t xml:space="preserve">预铺防水卷材
（非沥青基）</t>
  </si>
  <si>
    <r>
      <rPr>
        <b val="true"/>
        <sz val="12"/>
        <rFont val="Noto Sans"/>
        <family val="2"/>
      </rPr>
      <t xml:space="preserve">塑料类
（</t>
    </r>
    <r>
      <rPr>
        <b val="true"/>
        <sz val="12"/>
        <rFont val="微软雅黑"/>
        <family val="2"/>
        <charset val="134"/>
      </rPr>
      <t xml:space="preserve">P</t>
    </r>
    <r>
      <rPr>
        <b val="true"/>
        <sz val="12"/>
        <rFont val="Noto Sans"/>
        <family val="2"/>
      </rPr>
      <t xml:space="preserve">类）</t>
    </r>
  </si>
  <si>
    <t xml:space="preserve">1.2mm</t>
  </si>
  <si>
    <t xml:space="preserve">带自粘层的高分子防水卷材</t>
  </si>
  <si>
    <r>
      <rPr>
        <b val="true"/>
        <sz val="12"/>
        <rFont val="Noto Sans"/>
        <family val="2"/>
      </rPr>
      <t xml:space="preserve">产品执行 </t>
    </r>
    <r>
      <rPr>
        <b val="true"/>
        <sz val="12"/>
        <rFont val="微软雅黑"/>
        <family val="2"/>
        <charset val="134"/>
      </rPr>
      <t xml:space="preserve">GB/T 18173.1-2012</t>
    </r>
    <r>
      <rPr>
        <b val="true"/>
        <sz val="12"/>
        <rFont val="Noto Sans"/>
        <family val="2"/>
      </rPr>
      <t xml:space="preserve">《高分子防水材料 第 </t>
    </r>
    <r>
      <rPr>
        <b val="true"/>
        <sz val="12"/>
        <rFont val="微软雅黑"/>
        <family val="2"/>
        <charset val="134"/>
      </rPr>
      <t xml:space="preserve">1 </t>
    </r>
    <r>
      <rPr>
        <b val="true"/>
        <sz val="12"/>
        <rFont val="Noto Sans"/>
        <family val="2"/>
      </rPr>
      <t xml:space="preserve">部分：片材》；</t>
    </r>
    <r>
      <rPr>
        <b val="true"/>
        <sz val="12"/>
        <rFont val="微软雅黑"/>
        <family val="2"/>
        <charset val="134"/>
      </rPr>
      <t xml:space="preserve">GB/T 23260-2009</t>
    </r>
    <r>
      <rPr>
        <b val="true"/>
        <sz val="12"/>
        <rFont val="Noto Sans"/>
        <family val="2"/>
      </rPr>
      <t xml:space="preserve">《带自粘层的防
水卷材》</t>
    </r>
  </si>
  <si>
    <t xml:space="preserve">树脂类</t>
  </si>
  <si>
    <r>
      <rPr>
        <b val="true"/>
        <sz val="12"/>
        <rFont val="Noto Sans"/>
        <family val="2"/>
      </rPr>
      <t xml:space="preserve">热塑性聚烯烃</t>
    </r>
    <r>
      <rPr>
        <b val="true"/>
        <sz val="12"/>
        <rFont val="微软雅黑"/>
        <family val="2"/>
        <charset val="134"/>
      </rPr>
      <t xml:space="preserve">TPO</t>
    </r>
    <r>
      <rPr>
        <b val="true"/>
        <sz val="12"/>
        <rFont val="Noto Sans"/>
        <family val="2"/>
      </rPr>
      <t xml:space="preserve">防水卷材</t>
    </r>
  </si>
  <si>
    <r>
      <rPr>
        <b val="true"/>
        <sz val="12"/>
        <rFont val="Noto Sans"/>
        <family val="2"/>
      </rPr>
      <t xml:space="preserve">产品执行</t>
    </r>
    <r>
      <rPr>
        <b val="true"/>
        <sz val="12"/>
        <rFont val="微软雅黑"/>
        <family val="2"/>
        <charset val="134"/>
      </rPr>
      <t xml:space="preserve">GB27789-2011</t>
    </r>
    <r>
      <rPr>
        <b val="true"/>
        <sz val="12"/>
        <rFont val="Noto Sans"/>
        <family val="2"/>
      </rPr>
      <t xml:space="preserve">《热塑性聚稀烃（</t>
    </r>
    <r>
      <rPr>
        <b val="true"/>
        <sz val="12"/>
        <rFont val="微软雅黑"/>
        <family val="2"/>
        <charset val="134"/>
      </rPr>
      <t xml:space="preserve">TPO</t>
    </r>
    <r>
      <rPr>
        <b val="true"/>
        <sz val="12"/>
        <rFont val="Noto Sans"/>
        <family val="2"/>
      </rPr>
      <t xml:space="preserve">）防水卷材》、</t>
    </r>
    <r>
      <rPr>
        <b val="true"/>
        <sz val="12"/>
        <rFont val="微软雅黑"/>
        <family val="2"/>
        <charset val="134"/>
      </rPr>
      <t xml:space="preserve">GB/T 18173.1-2012</t>
    </r>
    <r>
      <rPr>
        <b val="true"/>
        <sz val="12"/>
        <rFont val="Noto Sans"/>
        <family val="2"/>
      </rPr>
      <t xml:space="preserve">《高分子防水材料 第 </t>
    </r>
    <r>
      <rPr>
        <b val="true"/>
        <sz val="12"/>
        <rFont val="微软雅黑"/>
        <family val="2"/>
        <charset val="134"/>
      </rPr>
      <t xml:space="preserve">1 </t>
    </r>
    <r>
      <rPr>
        <b val="true"/>
        <sz val="12"/>
        <rFont val="Noto Sans"/>
        <family val="2"/>
      </rPr>
      <t xml:space="preserve">部分：片材》</t>
    </r>
  </si>
  <si>
    <r>
      <rPr>
        <b val="true"/>
        <sz val="12"/>
        <rFont val="微软雅黑"/>
        <family val="2"/>
        <charset val="134"/>
      </rPr>
      <t xml:space="preserve">p</t>
    </r>
    <r>
      <rPr>
        <b val="true"/>
        <sz val="9"/>
        <color rgb="FF000000"/>
        <rFont val="Noto Sans"/>
        <family val="2"/>
      </rPr>
      <t xml:space="preserve">型</t>
    </r>
  </si>
  <si>
    <t xml:space="preserve">卷材外露使用，可用于光伏屋面</t>
  </si>
  <si>
    <r>
      <rPr>
        <b val="true"/>
        <sz val="12"/>
        <rFont val="微软雅黑"/>
        <family val="2"/>
        <charset val="134"/>
      </rPr>
      <t xml:space="preserve">L</t>
    </r>
    <r>
      <rPr>
        <b val="true"/>
        <sz val="12"/>
        <rFont val="Noto Sans"/>
        <family val="2"/>
      </rPr>
      <t xml:space="preserve">型</t>
    </r>
  </si>
  <si>
    <r>
      <rPr>
        <b val="true"/>
        <sz val="12"/>
        <rFont val="微软雅黑"/>
        <family val="2"/>
        <charset val="134"/>
      </rPr>
      <t xml:space="preserve">H</t>
    </r>
    <r>
      <rPr>
        <b val="true"/>
        <sz val="12"/>
        <rFont val="Noto Sans"/>
        <family val="2"/>
      </rPr>
      <t xml:space="preserve">型</t>
    </r>
  </si>
  <si>
    <t xml:space="preserve">防水涂料产品报价表</t>
  </si>
  <si>
    <t xml:space="preserve">类型</t>
  </si>
  <si>
    <t xml:space="preserve">规格</t>
  </si>
  <si>
    <r>
      <rPr>
        <b val="true"/>
        <sz val="12"/>
        <rFont val="Noto Sans"/>
        <family val="2"/>
      </rPr>
      <t xml:space="preserve">暂定工程量
（</t>
    </r>
    <r>
      <rPr>
        <b val="true"/>
        <sz val="12"/>
        <rFont val="微软雅黑"/>
        <family val="2"/>
        <charset val="134"/>
      </rPr>
      <t xml:space="preserve">kg</t>
    </r>
    <r>
      <rPr>
        <b val="true"/>
        <sz val="12"/>
        <rFont val="Noto Sans"/>
        <family val="2"/>
      </rPr>
      <t xml:space="preserve">）</t>
    </r>
  </si>
  <si>
    <r>
      <rPr>
        <b val="true"/>
        <sz val="12"/>
        <rFont val="Noto Sans"/>
        <family val="2"/>
      </rPr>
      <t xml:space="preserve">综合单价（元</t>
    </r>
    <r>
      <rPr>
        <b val="true"/>
        <sz val="12"/>
        <rFont val="微软雅黑"/>
        <family val="2"/>
        <charset val="134"/>
      </rPr>
      <t xml:space="preserve">/kg</t>
    </r>
    <r>
      <rPr>
        <b val="true"/>
        <sz val="12"/>
        <rFont val="Noto Sans"/>
        <family val="2"/>
      </rPr>
      <t xml:space="preserve">）</t>
    </r>
  </si>
  <si>
    <t xml:space="preserve">备注
</t>
  </si>
  <si>
    <t xml:space="preserve">投标单位所用品名</t>
  </si>
  <si>
    <t xml:space="preserve">型号</t>
  </si>
  <si>
    <r>
      <rPr>
        <b val="true"/>
        <sz val="12"/>
        <rFont val="Noto Sans"/>
        <family val="2"/>
      </rPr>
      <t xml:space="preserve">涂布率用量         </t>
    </r>
    <r>
      <rPr>
        <b val="true"/>
        <sz val="12"/>
        <rFont val="微软雅黑"/>
        <family val="2"/>
        <charset val="134"/>
      </rPr>
      <t xml:space="preserve">(kg/</t>
    </r>
    <r>
      <rPr>
        <b val="true"/>
        <sz val="12"/>
        <rFont val="Noto Sans"/>
        <family val="2"/>
      </rPr>
      <t xml:space="preserve">㎡</t>
    </r>
    <r>
      <rPr>
        <b val="true"/>
        <sz val="12"/>
        <rFont val="微软雅黑"/>
        <family val="2"/>
        <charset val="134"/>
      </rPr>
      <t xml:space="preserve">)</t>
    </r>
  </si>
  <si>
    <t xml:space="preserve">聚氨酯防水涂料</t>
  </si>
  <si>
    <r>
      <rPr>
        <b val="true"/>
        <sz val="12"/>
        <rFont val="微软雅黑"/>
        <family val="2"/>
        <charset val="134"/>
      </rPr>
      <t xml:space="preserve">GBT 19250-2013 </t>
    </r>
    <r>
      <rPr>
        <b val="true"/>
        <sz val="12"/>
        <rFont val="Noto Sans"/>
        <family val="2"/>
      </rPr>
      <t xml:space="preserve">聚氨酯防水涂料</t>
    </r>
  </si>
  <si>
    <r>
      <rPr>
        <b val="true"/>
        <sz val="12"/>
        <rFont val="Noto Sans"/>
        <family val="2"/>
      </rPr>
      <t xml:space="preserve">单组份Ⅰ型 </t>
    </r>
    <r>
      <rPr>
        <b val="true"/>
        <sz val="12"/>
        <rFont val="微软雅黑"/>
        <family val="2"/>
        <charset val="134"/>
      </rPr>
      <t xml:space="preserve">B</t>
    </r>
    <r>
      <rPr>
        <b val="true"/>
        <sz val="12"/>
        <rFont val="Noto Sans"/>
        <family val="2"/>
      </rPr>
      <t xml:space="preserve">类</t>
    </r>
  </si>
  <si>
    <t xml:space="preserve">1.0mm</t>
  </si>
  <si>
    <r>
      <rPr>
        <b val="true"/>
        <sz val="12"/>
        <rFont val="Noto Sans"/>
        <family val="2"/>
      </rPr>
      <t xml:space="preserve">单组份Ⅰ型 </t>
    </r>
    <r>
      <rPr>
        <b val="true"/>
        <sz val="12"/>
        <rFont val="微软雅黑"/>
        <family val="2"/>
        <charset val="134"/>
      </rPr>
      <t xml:space="preserve">A</t>
    </r>
    <r>
      <rPr>
        <b val="true"/>
        <sz val="12"/>
        <rFont val="Noto Sans"/>
        <family val="2"/>
      </rPr>
      <t xml:space="preserve">类</t>
    </r>
  </si>
  <si>
    <r>
      <rPr>
        <b val="true"/>
        <sz val="12"/>
        <rFont val="Noto Sans"/>
        <family val="2"/>
      </rPr>
      <t xml:space="preserve">聚合物水泥防水涂料（</t>
    </r>
    <r>
      <rPr>
        <b val="true"/>
        <sz val="12"/>
        <rFont val="微软雅黑"/>
        <family val="2"/>
        <charset val="134"/>
      </rPr>
      <t xml:space="preserve">JS)</t>
    </r>
  </si>
  <si>
    <r>
      <rPr>
        <b val="true"/>
        <sz val="12"/>
        <rFont val="微软雅黑"/>
        <family val="2"/>
        <charset val="134"/>
      </rPr>
      <t xml:space="preserve">GBT 23445-2009 </t>
    </r>
    <r>
      <rPr>
        <b val="true"/>
        <sz val="12"/>
        <rFont val="Noto Sans"/>
        <family val="2"/>
      </rPr>
      <t xml:space="preserve">聚合物水泥防水涂料</t>
    </r>
  </si>
  <si>
    <t xml:space="preserve">Ⅰ型</t>
  </si>
  <si>
    <t xml:space="preserve">Ⅱ型</t>
  </si>
  <si>
    <t xml:space="preserve">水乳型沥青防水涂料</t>
  </si>
  <si>
    <r>
      <rPr>
        <b val="true"/>
        <sz val="12"/>
        <rFont val="微软雅黑"/>
        <family val="2"/>
        <charset val="134"/>
      </rPr>
      <t xml:space="preserve">JC/T 408-2005 </t>
    </r>
    <r>
      <rPr>
        <b val="true"/>
        <sz val="12"/>
        <rFont val="Noto Sans"/>
        <family val="2"/>
      </rPr>
      <t xml:space="preserve">水乳型沥青防水涂料</t>
    </r>
  </si>
  <si>
    <t xml:space="preserve">水泥基渗透结晶型防水涂料</t>
  </si>
  <si>
    <r>
      <rPr>
        <b val="true"/>
        <sz val="12"/>
        <rFont val="微软雅黑"/>
        <family val="2"/>
        <charset val="134"/>
      </rPr>
      <t xml:space="preserve"> GB 18445-2012 </t>
    </r>
    <r>
      <rPr>
        <b val="true"/>
        <sz val="12"/>
        <rFont val="Noto Sans"/>
        <family val="2"/>
      </rPr>
      <t xml:space="preserve">水泥基渗透结晶型防水材料 </t>
    </r>
    <r>
      <rPr>
        <b val="true"/>
        <sz val="12"/>
        <rFont val="微软雅黑"/>
        <family val="2"/>
        <charset val="134"/>
      </rPr>
      <t xml:space="preserve">C</t>
    </r>
    <r>
      <rPr>
        <b val="true"/>
        <sz val="12"/>
        <rFont val="Noto Sans"/>
        <family val="2"/>
      </rPr>
      <t xml:space="preserve">类</t>
    </r>
  </si>
  <si>
    <r>
      <rPr>
        <b val="true"/>
        <sz val="12"/>
        <rFont val="微软雅黑"/>
        <family val="2"/>
        <charset val="134"/>
      </rPr>
      <t xml:space="preserve">C</t>
    </r>
    <r>
      <rPr>
        <b val="true"/>
        <sz val="12"/>
        <rFont val="Noto Sans"/>
        <family val="2"/>
      </rPr>
      <t xml:space="preserve">类</t>
    </r>
  </si>
  <si>
    <t xml:space="preserve">聚合物水泥防水砂浆</t>
  </si>
  <si>
    <r>
      <rPr>
        <b val="true"/>
        <sz val="12"/>
        <rFont val="微软雅黑"/>
        <family val="2"/>
        <charset val="134"/>
      </rPr>
      <t xml:space="preserve">JC/T984-2011  </t>
    </r>
    <r>
      <rPr>
        <b val="true"/>
        <sz val="12"/>
        <rFont val="Noto Sans"/>
        <family val="2"/>
      </rPr>
      <t xml:space="preserve">聚合物水泥防水砂浆</t>
    </r>
  </si>
  <si>
    <t xml:space="preserve">聚合物水泥防水浆料</t>
  </si>
  <si>
    <r>
      <rPr>
        <b val="true"/>
        <sz val="12"/>
        <rFont val="微软雅黑"/>
        <family val="2"/>
        <charset val="134"/>
      </rPr>
      <t xml:space="preserve">JC/T2090-2011 </t>
    </r>
    <r>
      <rPr>
        <b val="true"/>
        <sz val="12"/>
        <rFont val="Noto Sans"/>
        <family val="2"/>
      </rPr>
      <t xml:space="preserve">聚合物水泥防水浆料</t>
    </r>
  </si>
  <si>
    <t xml:space="preserve">双组分 Ⅰ型</t>
  </si>
  <si>
    <t xml:space="preserve">非固化沥青防水涂料</t>
  </si>
  <si>
    <r>
      <rPr>
        <b val="true"/>
        <sz val="12"/>
        <rFont val="微软雅黑"/>
        <family val="2"/>
        <charset val="134"/>
      </rPr>
      <t xml:space="preserve">JCT 2428-2017 </t>
    </r>
    <r>
      <rPr>
        <b val="true"/>
        <sz val="12"/>
        <rFont val="Noto Sans"/>
        <family val="2"/>
      </rPr>
      <t xml:space="preserve">非固化橡胶沥青防水涂料</t>
    </r>
  </si>
  <si>
    <t xml:space="preserve">/</t>
  </si>
</sst>
</file>

<file path=xl/styles.xml><?xml version="1.0" encoding="utf-8"?>
<styleSheet xmlns="http://schemas.openxmlformats.org/spreadsheetml/2006/main">
  <numFmts count="8">
    <numFmt numFmtId="164" formatCode="General"/>
    <numFmt numFmtId="165" formatCode="0.00_ "/>
    <numFmt numFmtId="166" formatCode="[$-409]m/d/yyyy"/>
    <numFmt numFmtId="167" formatCode="_ * #,##0.00_ ;_ * \-#,##0.00_ ;_ * \-??_ ;_ @_ "/>
    <numFmt numFmtId="168" formatCode="0%"/>
    <numFmt numFmtId="169" formatCode="0.00"/>
    <numFmt numFmtId="170" formatCode="0.0_ "/>
    <numFmt numFmtId="171" formatCode="0.00_);[RED]\(0.00\)"/>
  </numFmts>
  <fonts count="34">
    <font>
      <sz val="11"/>
      <name val="Calibri"/>
      <family val="2"/>
    </font>
    <font>
      <sz val="10"/>
      <name val="Arial"/>
      <family val="0"/>
    </font>
    <font>
      <sz val="10"/>
      <name val="Arial"/>
      <family val="0"/>
    </font>
    <font>
      <sz val="10"/>
      <name val="Arial"/>
      <family val="0"/>
    </font>
    <font>
      <sz val="12"/>
      <name val="宋体"/>
      <family val="0"/>
      <charset val="134"/>
    </font>
    <font>
      <sz val="18"/>
      <color rgb="FF000000"/>
      <name val="Noto Sans"/>
      <family val="2"/>
    </font>
    <font>
      <sz val="18"/>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sz val="11"/>
      <color rgb="FF000000"/>
      <name val="Calibri"/>
      <family val="2"/>
    </font>
    <font>
      <b val="true"/>
      <sz val="11"/>
      <color rgb="FF000000"/>
      <name val="Calibri"/>
      <family val="2"/>
    </font>
    <font>
      <sz val="16"/>
      <color rgb="FF000000"/>
      <name val="Calibri"/>
      <family val="2"/>
    </font>
    <font>
      <sz val="11"/>
      <color rgb="FF000000"/>
      <name val="宋体"/>
      <family val="0"/>
      <charset val="134"/>
    </font>
    <font>
      <sz val="12"/>
      <color rgb="FF000000"/>
      <name val="华文楷体"/>
      <family val="0"/>
      <charset val="134"/>
    </font>
    <font>
      <sz val="14"/>
      <color rgb="FF000000"/>
      <name val="Noto Sans"/>
      <family val="2"/>
    </font>
    <font>
      <sz val="14"/>
      <color rgb="FF000000"/>
      <name val="宋体"/>
      <family val="0"/>
      <charset val="134"/>
    </font>
    <font>
      <b val="true"/>
      <sz val="11"/>
      <color rgb="FF000000"/>
      <name val="Noto Sans"/>
      <family val="2"/>
    </font>
    <font>
      <sz val="11"/>
      <color rgb="FFFF0000"/>
      <name val="Noto Sans"/>
      <family val="2"/>
    </font>
    <font>
      <sz val="11"/>
      <color rgb="FF000000"/>
      <name val="微软雅黑"/>
      <family val="2"/>
      <charset val="134"/>
    </font>
    <font>
      <b val="true"/>
      <sz val="16"/>
      <color rgb="FF000000"/>
      <name val="Noto Sans"/>
      <family val="2"/>
    </font>
    <font>
      <b val="true"/>
      <sz val="16"/>
      <color rgb="FF000000"/>
      <name val="微软雅黑"/>
      <family val="2"/>
      <charset val="134"/>
    </font>
    <font>
      <b val="true"/>
      <sz val="10"/>
      <color rgb="FF000000"/>
      <name val="Noto Sans"/>
      <family val="2"/>
    </font>
    <font>
      <sz val="10"/>
      <color rgb="FF000000"/>
      <name val="微软雅黑"/>
      <family val="2"/>
      <charset val="134"/>
    </font>
    <font>
      <sz val="10"/>
      <color rgb="FF000000"/>
      <name val="Noto Sans"/>
      <family val="2"/>
    </font>
    <font>
      <u val="single"/>
      <sz val="11"/>
      <color rgb="FF000000"/>
      <name val="微软雅黑"/>
      <family val="2"/>
      <charset val="134"/>
    </font>
    <font>
      <b val="true"/>
      <sz val="22"/>
      <color rgb="FF000000"/>
      <name val="Noto Sans"/>
      <family val="2"/>
    </font>
    <font>
      <b val="true"/>
      <sz val="12"/>
      <name val="Noto Sans"/>
      <family val="2"/>
    </font>
    <font>
      <b val="true"/>
      <sz val="12"/>
      <name val="微软雅黑"/>
      <family val="2"/>
      <charset val="134"/>
    </font>
    <font>
      <sz val="12"/>
      <name val="微软雅黑"/>
      <family val="2"/>
      <charset val="134"/>
    </font>
    <font>
      <b val="true"/>
      <sz val="9"/>
      <color rgb="FF000000"/>
      <name val="Noto Sans"/>
      <family val="2"/>
    </font>
    <font>
      <b val="true"/>
      <sz val="18"/>
      <color rgb="FF000000"/>
      <name val="Noto Sans"/>
      <family val="2"/>
    </font>
    <font>
      <b val="true"/>
      <sz val="12"/>
      <color rgb="FF000000"/>
      <name val="Noto Sans"/>
      <family val="2"/>
    </font>
    <font>
      <sz val="12"/>
      <color rgb="FF000000"/>
      <name val="微软雅黑"/>
      <family val="2"/>
      <charset val="134"/>
    </font>
  </fonts>
  <fills count="9">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
      <patternFill patternType="solid">
        <fgColor rgb="FFCC99FF"/>
        <bgColor rgb="FF9999FF"/>
      </patternFill>
    </fill>
    <fill>
      <patternFill patternType="solid">
        <fgColor rgb="FFFF0000"/>
        <bgColor rgb="FF993300"/>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13" fillId="0" borderId="0" applyFont="true" applyBorder="true" applyAlignment="true" applyProtection="true">
      <alignment horizontal="general" vertical="top" textRotation="0" wrapText="false" indent="0" shrinkToFit="false"/>
      <protection locked="fals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3" borderId="3" xfId="0" applyFont="true" applyBorder="true" applyAlignment="true" applyProtection="false">
      <alignment horizontal="center" vertical="center" textRotation="0" wrapText="fals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5" fontId="8" fillId="5"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left" vertical="top" textRotation="0" wrapText="false" indent="0" shrinkToFit="false"/>
      <protection locked="true" hidden="false"/>
    </xf>
    <xf numFmtId="164" fontId="10" fillId="3" borderId="4"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5" fontId="8" fillId="6" borderId="3"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4" fontId="7" fillId="6" borderId="3"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left" vertical="top"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3" borderId="3" xfId="20" applyFont="true" applyBorder="true" applyAlignment="true" applyProtection="true">
      <alignment horizontal="center" vertical="center" textRotation="0" wrapText="true" indent="0" shrinkToFit="false"/>
      <protection locked="true" hidden="false"/>
    </xf>
    <xf numFmtId="164" fontId="17" fillId="3" borderId="3" xfId="20" applyFont="true" applyBorder="true" applyAlignment="true" applyProtection="true">
      <alignment horizontal="general" vertical="center" textRotation="0" wrapText="false" indent="0" shrinkToFit="false"/>
      <protection locked="true" hidden="false"/>
    </xf>
    <xf numFmtId="164" fontId="17" fillId="3" borderId="3" xfId="20" applyFont="true" applyBorder="true" applyAlignment="true" applyProtection="true">
      <alignment horizontal="right" vertical="center" textRotation="0" wrapText="false" indent="0" shrinkToFit="false"/>
      <protection locked="true" hidden="false"/>
    </xf>
    <xf numFmtId="164" fontId="22" fillId="7"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8" fontId="23" fillId="0" borderId="3" xfId="15" applyFont="true" applyBorder="true" applyAlignment="true" applyProtection="true">
      <alignment horizontal="center" vertical="center" textRotation="0" wrapText="false" indent="0" shrinkToFit="false"/>
      <protection locked="true" hidden="false"/>
    </xf>
    <xf numFmtId="169" fontId="23"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7" fillId="8" borderId="3" xfId="0" applyFont="true" applyBorder="true" applyAlignment="true" applyProtection="false">
      <alignment horizontal="center" vertical="center" textRotation="0" wrapText="true" indent="0" shrinkToFit="false"/>
      <protection locked="true" hidden="false"/>
    </xf>
    <xf numFmtId="164" fontId="27" fillId="8" borderId="7" xfId="0" applyFont="true" applyBorder="true" applyAlignment="true" applyProtection="false">
      <alignment horizontal="center" vertical="center" textRotation="0" wrapText="true" indent="0" shrinkToFit="false"/>
      <protection locked="true" hidden="false"/>
    </xf>
    <xf numFmtId="164" fontId="27" fillId="8" borderId="8" xfId="0" applyFont="true" applyBorder="true" applyAlignment="true" applyProtection="false">
      <alignment horizontal="center" vertical="center" textRotation="0" wrapText="false" indent="0" shrinkToFit="false"/>
      <protection locked="true" hidden="false"/>
    </xf>
    <xf numFmtId="164" fontId="27" fillId="8" borderId="7" xfId="0" applyFont="true" applyBorder="true" applyAlignment="true" applyProtection="false">
      <alignment horizontal="center" vertical="center" textRotation="0" wrapText="false" indent="0" shrinkToFit="false"/>
      <protection locked="true" hidden="false"/>
    </xf>
    <xf numFmtId="164" fontId="27" fillId="8" borderId="9"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5" fontId="29" fillId="0" borderId="3" xfId="0" applyFont="true" applyBorder="true" applyAlignment="true" applyProtection="false">
      <alignment horizontal="center" vertical="center" textRotation="0" wrapText="true" indent="0" shrinkToFit="false"/>
      <protection locked="true" hidden="false"/>
    </xf>
    <xf numFmtId="168" fontId="29" fillId="0" borderId="3" xfId="0" applyFont="true" applyBorder="true" applyAlignment="true" applyProtection="false">
      <alignment horizontal="center" vertical="center" textRotation="0" wrapText="true" indent="0" shrinkToFit="false"/>
      <protection locked="true" hidden="false"/>
    </xf>
    <xf numFmtId="169" fontId="2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3" borderId="10" xfId="0" applyFont="true" applyBorder="true" applyAlignment="true" applyProtection="false">
      <alignment horizontal="center" vertical="center" textRotation="0" wrapText="true" indent="0" shrinkToFit="false"/>
      <protection locked="true" hidden="false"/>
    </xf>
    <xf numFmtId="164" fontId="28" fillId="3" borderId="3" xfId="0" applyFont="true" applyBorder="true" applyAlignment="true" applyProtection="false">
      <alignment horizontal="center" vertical="center" textRotation="0" wrapText="true" indent="0" shrinkToFit="false"/>
      <protection locked="true" hidden="false"/>
    </xf>
    <xf numFmtId="164" fontId="29" fillId="3" borderId="3" xfId="0" applyFont="true" applyBorder="true" applyAlignment="true" applyProtection="false">
      <alignment horizontal="center" vertical="center" textRotation="0" wrapText="true" indent="0" shrinkToFit="false"/>
      <protection locked="true" hidden="false"/>
    </xf>
    <xf numFmtId="168" fontId="29" fillId="3" borderId="3" xfId="0" applyFont="true" applyBorder="true" applyAlignment="true" applyProtection="false">
      <alignment horizontal="center" vertical="center" textRotation="0" wrapText="true" indent="0" shrinkToFit="false"/>
      <protection locked="true" hidden="false"/>
    </xf>
    <xf numFmtId="164" fontId="27" fillId="3" borderId="11" xfId="0" applyFont="true" applyBorder="true" applyAlignment="true" applyProtection="false">
      <alignment horizontal="center" vertical="center" textRotation="0" wrapText="true" indent="0" shrinkToFit="false"/>
      <protection locked="true" hidden="false"/>
    </xf>
    <xf numFmtId="164" fontId="28" fillId="3" borderId="11" xfId="0" applyFont="true" applyBorder="true" applyAlignment="true" applyProtection="false">
      <alignment horizontal="center" vertical="center" textRotation="0" wrapText="true" indent="0" shrinkToFit="false"/>
      <protection locked="true" hidden="false"/>
    </xf>
    <xf numFmtId="164" fontId="29" fillId="3" borderId="1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5" fontId="29" fillId="3" borderId="3"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8" fillId="0" borderId="3"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27" fillId="0" borderId="3"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5" fontId="27" fillId="8" borderId="9" xfId="0" applyFont="true" applyBorder="true" applyAlignment="true" applyProtection="false">
      <alignment horizontal="center" vertical="center" textRotation="0" wrapText="true" indent="0" shrinkToFit="false"/>
      <protection locked="true" hidden="false"/>
    </xf>
    <xf numFmtId="165" fontId="27" fillId="8"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9" fontId="29" fillId="0" borderId="3" xfId="0" applyFont="true" applyBorder="true" applyAlignment="true" applyProtection="false">
      <alignment horizontal="center" vertical="center" textRotation="0" wrapText="false" indent="0" shrinkToFit="false"/>
      <protection locked="true" hidden="false"/>
    </xf>
    <xf numFmtId="168" fontId="29" fillId="0" borderId="3" xfId="0" applyFont="true" applyBorder="true" applyAlignment="true" applyProtection="false">
      <alignment horizontal="center" vertical="center" textRotation="0" wrapText="false" indent="0" shrinkToFit="false"/>
      <protection locked="true" hidden="false"/>
    </xf>
    <xf numFmtId="165" fontId="29"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8" fillId="3" borderId="12"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70" fontId="29"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5" fontId="28" fillId="0" borderId="3"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71" fontId="29" fillId="0" borderId="11" xfId="0" applyFont="true" applyBorder="true" applyAlignment="true" applyProtection="false">
      <alignment horizontal="center" vertical="center" textRotation="0" wrapText="tru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9" fontId="29" fillId="0" borderId="1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5" fontId="33"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191新楼三标段清单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11" activeCellId="0" sqref="M11"/>
    </sheetView>
  </sheetViews>
  <sheetFormatPr defaultColWidth="8.9921875" defaultRowHeight="15" zeroHeight="false" outlineLevelRow="0" outlineLevelCol="0"/>
  <cols>
    <col collapsed="false" customWidth="true" hidden="false" outlineLevel="0" max="1" min="1" style="0" width="23.56"/>
    <col collapsed="false" customWidth="true" hidden="false" outlineLevel="0" max="2" min="2" style="0" width="43.7"/>
    <col collapsed="false" customWidth="true" hidden="true" outlineLevel="0" max="3" min="3" style="0" width="14.99"/>
    <col collapsed="false" customWidth="true" hidden="false" outlineLevel="0" max="4" min="4" style="0" width="18.41"/>
    <col collapsed="false" customWidth="true" hidden="false" outlineLevel="0" max="5" min="5" style="0" width="19.14"/>
    <col collapsed="false" customWidth="true" hidden="false" outlineLevel="0" max="8" min="6" style="0" width="18.14"/>
    <col collapsed="false" customWidth="true" hidden="false" outlineLevel="0" max="9" min="9" style="0" width="15.13"/>
  </cols>
  <sheetData>
    <row r="1" customFormat="false" ht="33.75" hidden="false" customHeight="true" outlineLevel="0" collapsed="false">
      <c r="A1" s="1" t="s">
        <v>0</v>
      </c>
      <c r="B1" s="1"/>
      <c r="C1" s="1"/>
      <c r="D1" s="1"/>
      <c r="E1" s="1"/>
      <c r="F1" s="1"/>
      <c r="G1" s="1"/>
      <c r="H1" s="1"/>
      <c r="I1" s="1"/>
    </row>
    <row r="2" customFormat="false" ht="41.65" hidden="false" customHeight="true" outlineLevel="0" collapsed="false">
      <c r="A2" s="2" t="s">
        <v>1</v>
      </c>
      <c r="B2" s="3" t="s">
        <v>2</v>
      </c>
      <c r="C2" s="4" t="s">
        <v>3</v>
      </c>
      <c r="D2" s="5" t="s">
        <v>4</v>
      </c>
      <c r="E2" s="4" t="s">
        <v>5</v>
      </c>
      <c r="F2" s="4" t="s">
        <v>6</v>
      </c>
      <c r="G2" s="4" t="s">
        <v>7</v>
      </c>
      <c r="H2" s="4" t="s">
        <v>8</v>
      </c>
      <c r="I2" s="6" t="s">
        <v>9</v>
      </c>
    </row>
    <row r="3" customFormat="false" ht="30" hidden="false" customHeight="true" outlineLevel="0" collapsed="false">
      <c r="A3" s="7" t="s">
        <v>10</v>
      </c>
      <c r="B3" s="8" t="s">
        <v>11</v>
      </c>
      <c r="C3" s="9" t="n">
        <v>28</v>
      </c>
      <c r="D3" s="9" t="n">
        <f aca="false">C3-1</f>
        <v>27</v>
      </c>
      <c r="E3" s="10" t="n">
        <f aca="false">C3</f>
        <v>28</v>
      </c>
      <c r="F3" s="10" t="n">
        <f aca="false">C3+0.5</f>
        <v>28.5</v>
      </c>
      <c r="G3" s="10" t="n">
        <f aca="false">C3+1</f>
        <v>29</v>
      </c>
      <c r="H3" s="10" t="n">
        <f aca="false">C3+1.5</f>
        <v>29.5</v>
      </c>
      <c r="I3" s="11"/>
    </row>
    <row r="4" customFormat="false" ht="30" hidden="false" customHeight="true" outlineLevel="0" collapsed="false">
      <c r="A4" s="7"/>
      <c r="B4" s="8" t="s">
        <v>12</v>
      </c>
      <c r="C4" s="10" t="n">
        <v>32</v>
      </c>
      <c r="D4" s="10" t="n">
        <f aca="false">C4-1</f>
        <v>31</v>
      </c>
      <c r="E4" s="10" t="n">
        <f aca="false">C4</f>
        <v>32</v>
      </c>
      <c r="F4" s="10" t="n">
        <f aca="false">C4+0.5</f>
        <v>32.5</v>
      </c>
      <c r="G4" s="10" t="n">
        <f aca="false">C4+1</f>
        <v>33</v>
      </c>
      <c r="H4" s="10" t="n">
        <f aca="false">C4+1.5</f>
        <v>33.5</v>
      </c>
      <c r="I4" s="11"/>
    </row>
    <row r="5" customFormat="false" ht="30" hidden="false" customHeight="true" outlineLevel="0" collapsed="false">
      <c r="A5" s="7"/>
      <c r="B5" s="8" t="s">
        <v>13</v>
      </c>
      <c r="C5" s="10" t="n">
        <v>35</v>
      </c>
      <c r="D5" s="10" t="n">
        <f aca="false">C5-1</f>
        <v>34</v>
      </c>
      <c r="E5" s="10" t="n">
        <f aca="false">C5</f>
        <v>35</v>
      </c>
      <c r="F5" s="10" t="n">
        <f aca="false">C5+0.5</f>
        <v>35.5</v>
      </c>
      <c r="G5" s="10" t="n">
        <f aca="false">C5+1</f>
        <v>36</v>
      </c>
      <c r="H5" s="10" t="n">
        <f aca="false">C5+1.5</f>
        <v>36.5</v>
      </c>
      <c r="I5" s="11"/>
    </row>
    <row r="6" customFormat="false" ht="30" hidden="false" customHeight="true" outlineLevel="0" collapsed="false">
      <c r="A6" s="7"/>
      <c r="B6" s="8" t="s">
        <v>14</v>
      </c>
      <c r="C6" s="10" t="n">
        <v>38</v>
      </c>
      <c r="D6" s="10" t="n">
        <f aca="false">C6-1</f>
        <v>37</v>
      </c>
      <c r="E6" s="10" t="n">
        <f aca="false">C6</f>
        <v>38</v>
      </c>
      <c r="F6" s="10" t="n">
        <f aca="false">C6+0.5</f>
        <v>38.5</v>
      </c>
      <c r="G6" s="10" t="n">
        <f aca="false">C6+1</f>
        <v>39</v>
      </c>
      <c r="H6" s="10" t="n">
        <f aca="false">C6+1.5</f>
        <v>39.5</v>
      </c>
      <c r="I6" s="11"/>
    </row>
    <row r="7" customFormat="false" ht="30" hidden="false" customHeight="true" outlineLevel="0" collapsed="false">
      <c r="A7" s="7"/>
      <c r="B7" s="8" t="s">
        <v>15</v>
      </c>
      <c r="C7" s="10" t="n">
        <v>48</v>
      </c>
      <c r="D7" s="10" t="n">
        <f aca="false">C7-1</f>
        <v>47</v>
      </c>
      <c r="E7" s="10" t="n">
        <f aca="false">C7</f>
        <v>48</v>
      </c>
      <c r="F7" s="10" t="n">
        <f aca="false">C7+0.5</f>
        <v>48.5</v>
      </c>
      <c r="G7" s="10" t="n">
        <f aca="false">C7+1</f>
        <v>49</v>
      </c>
      <c r="H7" s="10" t="n">
        <f aca="false">C7+1.5</f>
        <v>49.5</v>
      </c>
      <c r="I7" s="11"/>
    </row>
    <row r="8" customFormat="false" ht="30" hidden="false" customHeight="true" outlineLevel="0" collapsed="false">
      <c r="A8" s="7" t="s">
        <v>16</v>
      </c>
      <c r="B8" s="8" t="s">
        <v>17</v>
      </c>
      <c r="C8" s="10" t="n">
        <v>36</v>
      </c>
      <c r="D8" s="10" t="n">
        <f aca="false">C8-1</f>
        <v>35</v>
      </c>
      <c r="E8" s="10" t="n">
        <f aca="false">C8</f>
        <v>36</v>
      </c>
      <c r="F8" s="10" t="n">
        <f aca="false">C8+0.5</f>
        <v>36.5</v>
      </c>
      <c r="G8" s="10" t="n">
        <f aca="false">C8+1</f>
        <v>37</v>
      </c>
      <c r="H8" s="10" t="n">
        <f aca="false">C8+1.5</f>
        <v>37.5</v>
      </c>
      <c r="I8" s="11"/>
    </row>
    <row r="9" customFormat="false" ht="30" hidden="false" customHeight="true" outlineLevel="0" collapsed="false">
      <c r="A9" s="7" t="s">
        <v>16</v>
      </c>
      <c r="B9" s="8" t="s">
        <v>18</v>
      </c>
      <c r="C9" s="10" t="n">
        <v>44</v>
      </c>
      <c r="D9" s="10" t="n">
        <f aca="false">C9-1</f>
        <v>43</v>
      </c>
      <c r="E9" s="10" t="n">
        <f aca="false">C9</f>
        <v>44</v>
      </c>
      <c r="F9" s="10" t="n">
        <f aca="false">C9+0.5</f>
        <v>44.5</v>
      </c>
      <c r="G9" s="10" t="n">
        <f aca="false">C9+1</f>
        <v>45</v>
      </c>
      <c r="H9" s="10" t="n">
        <f aca="false">C9+1.5</f>
        <v>45.5</v>
      </c>
      <c r="I9" s="11"/>
    </row>
    <row r="10" customFormat="false" ht="30" hidden="false" customHeight="true" outlineLevel="0" collapsed="false">
      <c r="A10" s="7" t="s">
        <v>16</v>
      </c>
      <c r="B10" s="8" t="s">
        <v>19</v>
      </c>
      <c r="C10" s="10" t="n">
        <v>46</v>
      </c>
      <c r="D10" s="10" t="n">
        <f aca="false">C10-1</f>
        <v>45</v>
      </c>
      <c r="E10" s="10" t="n">
        <f aca="false">C10</f>
        <v>46</v>
      </c>
      <c r="F10" s="10" t="n">
        <f aca="false">C10+0.5</f>
        <v>46.5</v>
      </c>
      <c r="G10" s="10" t="n">
        <f aca="false">C10+1</f>
        <v>47</v>
      </c>
      <c r="H10" s="10" t="n">
        <f aca="false">C10+1.5</f>
        <v>47.5</v>
      </c>
      <c r="I10" s="11"/>
    </row>
    <row r="11" customFormat="false" ht="30" hidden="false" customHeight="true" outlineLevel="0" collapsed="false">
      <c r="A11" s="7" t="s">
        <v>16</v>
      </c>
      <c r="B11" s="8" t="s">
        <v>20</v>
      </c>
      <c r="C11" s="10" t="n">
        <v>56</v>
      </c>
      <c r="D11" s="10" t="n">
        <f aca="false">C11-1</f>
        <v>55</v>
      </c>
      <c r="E11" s="10" t="n">
        <f aca="false">C11</f>
        <v>56</v>
      </c>
      <c r="F11" s="10" t="n">
        <f aca="false">C11+0.5</f>
        <v>56.5</v>
      </c>
      <c r="G11" s="10" t="n">
        <f aca="false">C11+1</f>
        <v>57</v>
      </c>
      <c r="H11" s="10" t="n">
        <f aca="false">C11+1.5</f>
        <v>57.5</v>
      </c>
      <c r="I11" s="11"/>
    </row>
    <row r="12" customFormat="false" ht="30" hidden="false" customHeight="true" outlineLevel="0" collapsed="false">
      <c r="A12" s="7" t="s">
        <v>21</v>
      </c>
      <c r="B12" s="8" t="s">
        <v>22</v>
      </c>
      <c r="C12" s="10" t="n">
        <v>27</v>
      </c>
      <c r="D12" s="10" t="n">
        <f aca="false">C12-1</f>
        <v>26</v>
      </c>
      <c r="E12" s="10" t="n">
        <f aca="false">C12</f>
        <v>27</v>
      </c>
      <c r="F12" s="10" t="n">
        <f aca="false">C12+0.5</f>
        <v>27.5</v>
      </c>
      <c r="G12" s="10" t="n">
        <f aca="false">C12+1</f>
        <v>28</v>
      </c>
      <c r="H12" s="10" t="n">
        <f aca="false">C12+1.5</f>
        <v>28.5</v>
      </c>
      <c r="I12" s="11"/>
    </row>
    <row r="13" customFormat="false" ht="30" hidden="false" customHeight="true" outlineLevel="0" collapsed="false">
      <c r="A13" s="7" t="s">
        <v>21</v>
      </c>
      <c r="B13" s="8" t="s">
        <v>23</v>
      </c>
      <c r="C13" s="10" t="n">
        <v>33</v>
      </c>
      <c r="D13" s="10" t="n">
        <f aca="false">C13-1</f>
        <v>32</v>
      </c>
      <c r="E13" s="10" t="n">
        <f aca="false">C13</f>
        <v>33</v>
      </c>
      <c r="F13" s="10" t="n">
        <f aca="false">C13+0.5</f>
        <v>33.5</v>
      </c>
      <c r="G13" s="10" t="n">
        <f aca="false">C13+1</f>
        <v>34</v>
      </c>
      <c r="H13" s="10" t="n">
        <f aca="false">C13+1.5</f>
        <v>34.5</v>
      </c>
      <c r="I13" s="11"/>
    </row>
    <row r="14" customFormat="false" ht="30" hidden="false" customHeight="true" outlineLevel="0" collapsed="false">
      <c r="A14" s="7" t="s">
        <v>21</v>
      </c>
      <c r="B14" s="8" t="s">
        <v>24</v>
      </c>
      <c r="C14" s="10" t="n">
        <v>33</v>
      </c>
      <c r="D14" s="10" t="n">
        <f aca="false">C14-1</f>
        <v>32</v>
      </c>
      <c r="E14" s="10" t="n">
        <f aca="false">C14</f>
        <v>33</v>
      </c>
      <c r="F14" s="10" t="n">
        <f aca="false">C14+0.5</f>
        <v>33.5</v>
      </c>
      <c r="G14" s="10" t="n">
        <f aca="false">C14+1</f>
        <v>34</v>
      </c>
      <c r="H14" s="10" t="n">
        <f aca="false">C14+1.5</f>
        <v>34.5</v>
      </c>
      <c r="I14" s="11"/>
    </row>
    <row r="15" customFormat="false" ht="30" hidden="false" customHeight="true" outlineLevel="0" collapsed="false">
      <c r="A15" s="7" t="s">
        <v>21</v>
      </c>
      <c r="B15" s="8" t="s">
        <v>25</v>
      </c>
      <c r="C15" s="10" t="n">
        <v>42</v>
      </c>
      <c r="D15" s="10" t="n">
        <f aca="false">C15-1</f>
        <v>41</v>
      </c>
      <c r="E15" s="10" t="n">
        <f aca="false">C15</f>
        <v>42</v>
      </c>
      <c r="F15" s="10" t="n">
        <f aca="false">C15+0.5</f>
        <v>42.5</v>
      </c>
      <c r="G15" s="10" t="n">
        <f aca="false">C15+1</f>
        <v>43</v>
      </c>
      <c r="H15" s="10" t="n">
        <f aca="false">C15+1.5</f>
        <v>43.5</v>
      </c>
      <c r="I15" s="11"/>
    </row>
    <row r="16" customFormat="false" ht="30" hidden="false" customHeight="true" outlineLevel="0" collapsed="false">
      <c r="A16" s="7" t="s">
        <v>26</v>
      </c>
      <c r="B16" s="8" t="s">
        <v>27</v>
      </c>
      <c r="C16" s="10" t="n">
        <v>46</v>
      </c>
      <c r="D16" s="10" t="n">
        <f aca="false">C16-1</f>
        <v>45</v>
      </c>
      <c r="E16" s="10" t="n">
        <f aca="false">C16</f>
        <v>46</v>
      </c>
      <c r="F16" s="10" t="n">
        <f aca="false">C16+0.5</f>
        <v>46.5</v>
      </c>
      <c r="G16" s="10" t="n">
        <f aca="false">C16+1</f>
        <v>47</v>
      </c>
      <c r="H16" s="10" t="n">
        <f aca="false">C16+1.5</f>
        <v>47.5</v>
      </c>
      <c r="I16" s="11"/>
    </row>
    <row r="17" customFormat="false" ht="30" hidden="false" customHeight="true" outlineLevel="0" collapsed="false">
      <c r="A17" s="7" t="s">
        <v>26</v>
      </c>
      <c r="B17" s="8" t="s">
        <v>28</v>
      </c>
      <c r="C17" s="10" t="n">
        <v>48</v>
      </c>
      <c r="D17" s="10" t="n">
        <f aca="false">C17-1</f>
        <v>47</v>
      </c>
      <c r="E17" s="10" t="n">
        <f aca="false">C17</f>
        <v>48</v>
      </c>
      <c r="F17" s="10" t="n">
        <f aca="false">C17+0.5</f>
        <v>48.5</v>
      </c>
      <c r="G17" s="10" t="n">
        <f aca="false">C17+1</f>
        <v>49</v>
      </c>
      <c r="H17" s="10" t="n">
        <f aca="false">C17+1.5</f>
        <v>49.5</v>
      </c>
      <c r="I17" s="11"/>
    </row>
    <row r="18" customFormat="false" ht="30" hidden="false" customHeight="true" outlineLevel="0" collapsed="false">
      <c r="A18" s="7" t="s">
        <v>29</v>
      </c>
      <c r="B18" s="12" t="s">
        <v>30</v>
      </c>
      <c r="C18" s="10" t="n">
        <v>55</v>
      </c>
      <c r="D18" s="10" t="n">
        <f aca="false">C18-1</f>
        <v>54</v>
      </c>
      <c r="E18" s="10" t="n">
        <f aca="false">C18</f>
        <v>55</v>
      </c>
      <c r="F18" s="10" t="n">
        <f aca="false">C18+0.5</f>
        <v>55.5</v>
      </c>
      <c r="G18" s="10" t="n">
        <f aca="false">C18+1</f>
        <v>56</v>
      </c>
      <c r="H18" s="10" t="n">
        <f aca="false">C18+1.5</f>
        <v>56.5</v>
      </c>
      <c r="I18" s="11"/>
    </row>
    <row r="19" customFormat="false" ht="30" hidden="false" customHeight="true" outlineLevel="0" collapsed="false">
      <c r="A19" s="7" t="s">
        <v>31</v>
      </c>
      <c r="B19" s="8" t="s">
        <v>32</v>
      </c>
      <c r="C19" s="10" t="n">
        <v>91</v>
      </c>
      <c r="D19" s="10" t="n">
        <f aca="false">C19-1</f>
        <v>90</v>
      </c>
      <c r="E19" s="10" t="n">
        <f aca="false">C19</f>
        <v>91</v>
      </c>
      <c r="F19" s="10" t="n">
        <f aca="false">C19+0.5</f>
        <v>91.5</v>
      </c>
      <c r="G19" s="10" t="n">
        <f aca="false">C19+1</f>
        <v>92</v>
      </c>
      <c r="H19" s="10" t="n">
        <f aca="false">C19+1.5</f>
        <v>92.5</v>
      </c>
      <c r="I19" s="11"/>
    </row>
    <row r="20" customFormat="false" ht="30" hidden="false" customHeight="true" outlineLevel="0" collapsed="false">
      <c r="A20" s="7" t="s">
        <v>33</v>
      </c>
      <c r="B20" s="8" t="s">
        <v>34</v>
      </c>
      <c r="C20" s="13" t="n">
        <v>56</v>
      </c>
      <c r="D20" s="10" t="n">
        <f aca="false">C20-1</f>
        <v>55</v>
      </c>
      <c r="E20" s="10" t="n">
        <f aca="false">C20</f>
        <v>56</v>
      </c>
      <c r="F20" s="10" t="n">
        <f aca="false">C20+0.5</f>
        <v>56.5</v>
      </c>
      <c r="G20" s="10" t="n">
        <f aca="false">C20+1</f>
        <v>57</v>
      </c>
      <c r="H20" s="10" t="n">
        <f aca="false">C20+1.5</f>
        <v>57.5</v>
      </c>
      <c r="I20" s="11"/>
    </row>
    <row r="21" customFormat="false" ht="30" hidden="false" customHeight="true" outlineLevel="0" collapsed="false">
      <c r="A21" s="7" t="s">
        <v>33</v>
      </c>
      <c r="B21" s="8" t="s">
        <v>35</v>
      </c>
      <c r="C21" s="13" t="n">
        <v>68</v>
      </c>
      <c r="D21" s="10" t="n">
        <f aca="false">C21-1</f>
        <v>67</v>
      </c>
      <c r="E21" s="10" t="n">
        <f aca="false">C21</f>
        <v>68</v>
      </c>
      <c r="F21" s="10" t="n">
        <f aca="false">C21+0.5</f>
        <v>68.5</v>
      </c>
      <c r="G21" s="10" t="n">
        <f aca="false">C21+1</f>
        <v>69</v>
      </c>
      <c r="H21" s="10" t="n">
        <f aca="false">C21+1.5</f>
        <v>69.5</v>
      </c>
      <c r="I21" s="11"/>
    </row>
    <row r="22" customFormat="false" ht="30" hidden="false" customHeight="true" outlineLevel="0" collapsed="false">
      <c r="A22" s="7" t="s">
        <v>36</v>
      </c>
      <c r="B22" s="8" t="s">
        <v>37</v>
      </c>
      <c r="C22" s="10" t="n">
        <v>19</v>
      </c>
      <c r="D22" s="10" t="n">
        <f aca="false">C22-1</f>
        <v>18</v>
      </c>
      <c r="E22" s="10" t="n">
        <f aca="false">C22</f>
        <v>19</v>
      </c>
      <c r="F22" s="10" t="n">
        <f aca="false">C22+0.5</f>
        <v>19.5</v>
      </c>
      <c r="G22" s="10" t="n">
        <f aca="false">C22+1</f>
        <v>20</v>
      </c>
      <c r="H22" s="10" t="n">
        <f aca="false">C22+1.5</f>
        <v>20.5</v>
      </c>
      <c r="I22" s="11"/>
    </row>
    <row r="23" customFormat="false" ht="30" hidden="false" customHeight="true" outlineLevel="0" collapsed="false">
      <c r="A23" s="7" t="s">
        <v>36</v>
      </c>
      <c r="B23" s="8" t="s">
        <v>38</v>
      </c>
      <c r="C23" s="10" t="n">
        <v>22</v>
      </c>
      <c r="D23" s="10" t="n">
        <f aca="false">C23-1</f>
        <v>21</v>
      </c>
      <c r="E23" s="10" t="n">
        <f aca="false">C23</f>
        <v>22</v>
      </c>
      <c r="F23" s="10" t="n">
        <f aca="false">C23+0.5</f>
        <v>22.5</v>
      </c>
      <c r="G23" s="10" t="n">
        <f aca="false">C23+1</f>
        <v>23</v>
      </c>
      <c r="H23" s="10" t="n">
        <f aca="false">C23+1.5</f>
        <v>23.5</v>
      </c>
      <c r="I23" s="11"/>
    </row>
    <row r="24" customFormat="false" ht="30" hidden="false" customHeight="true" outlineLevel="0" collapsed="false">
      <c r="A24" s="7" t="s">
        <v>36</v>
      </c>
      <c r="B24" s="8" t="s">
        <v>39</v>
      </c>
      <c r="C24" s="10" t="n">
        <v>27</v>
      </c>
      <c r="D24" s="10" t="n">
        <f aca="false">C24-1</f>
        <v>26</v>
      </c>
      <c r="E24" s="10" t="n">
        <f aca="false">C24</f>
        <v>27</v>
      </c>
      <c r="F24" s="10" t="n">
        <f aca="false">C24+0.5</f>
        <v>27.5</v>
      </c>
      <c r="G24" s="10" t="n">
        <f aca="false">C24+1</f>
        <v>28</v>
      </c>
      <c r="H24" s="10" t="n">
        <f aca="false">C24+1.5</f>
        <v>28.5</v>
      </c>
      <c r="I24" s="11"/>
    </row>
    <row r="25" customFormat="false" ht="30" hidden="false" customHeight="true" outlineLevel="0" collapsed="false">
      <c r="A25" s="7" t="s">
        <v>36</v>
      </c>
      <c r="B25" s="8" t="s">
        <v>40</v>
      </c>
      <c r="C25" s="10" t="n">
        <v>20</v>
      </c>
      <c r="D25" s="10" t="n">
        <f aca="false">C25-1</f>
        <v>19</v>
      </c>
      <c r="E25" s="10" t="n">
        <f aca="false">C25</f>
        <v>20</v>
      </c>
      <c r="F25" s="10" t="n">
        <f aca="false">C25+0.5</f>
        <v>20.5</v>
      </c>
      <c r="G25" s="10" t="n">
        <f aca="false">C25+1</f>
        <v>21</v>
      </c>
      <c r="H25" s="10" t="n">
        <f aca="false">C25+1.5</f>
        <v>21.5</v>
      </c>
      <c r="I25" s="11"/>
    </row>
    <row r="26" customFormat="false" ht="30" hidden="false" customHeight="true" outlineLevel="0" collapsed="false">
      <c r="A26" s="7" t="s">
        <v>36</v>
      </c>
      <c r="B26" s="8" t="s">
        <v>41</v>
      </c>
      <c r="C26" s="10" t="n">
        <v>23</v>
      </c>
      <c r="D26" s="10" t="n">
        <f aca="false">C26-1</f>
        <v>22</v>
      </c>
      <c r="E26" s="10" t="n">
        <f aca="false">C26</f>
        <v>23</v>
      </c>
      <c r="F26" s="10" t="n">
        <f aca="false">C26+0.5</f>
        <v>23.5</v>
      </c>
      <c r="G26" s="10" t="n">
        <f aca="false">C26+1</f>
        <v>24</v>
      </c>
      <c r="H26" s="10" t="n">
        <f aca="false">C26+1.5</f>
        <v>24.5</v>
      </c>
      <c r="I26" s="11"/>
    </row>
    <row r="27" customFormat="false" ht="30" hidden="false" customHeight="true" outlineLevel="0" collapsed="false">
      <c r="A27" s="7" t="s">
        <v>36</v>
      </c>
      <c r="B27" s="8" t="s">
        <v>42</v>
      </c>
      <c r="C27" s="10" t="n">
        <v>28</v>
      </c>
      <c r="D27" s="10" t="n">
        <f aca="false">C27-1</f>
        <v>27</v>
      </c>
      <c r="E27" s="10" t="n">
        <f aca="false">C27</f>
        <v>28</v>
      </c>
      <c r="F27" s="10" t="n">
        <f aca="false">C27+0.5</f>
        <v>28.5</v>
      </c>
      <c r="G27" s="10" t="n">
        <f aca="false">C27+1</f>
        <v>29</v>
      </c>
      <c r="H27" s="10" t="n">
        <f aca="false">C27+1.5</f>
        <v>29.5</v>
      </c>
      <c r="I27" s="11"/>
    </row>
    <row r="28" customFormat="false" ht="30" hidden="false" customHeight="true" outlineLevel="0" collapsed="false">
      <c r="A28" s="7" t="s">
        <v>43</v>
      </c>
      <c r="B28" s="8" t="s">
        <v>44</v>
      </c>
      <c r="C28" s="10" t="n">
        <v>23</v>
      </c>
      <c r="D28" s="10" t="n">
        <f aca="false">C28-1</f>
        <v>22</v>
      </c>
      <c r="E28" s="10" t="n">
        <f aca="false">C28</f>
        <v>23</v>
      </c>
      <c r="F28" s="10" t="n">
        <f aca="false">C28+0.5</f>
        <v>23.5</v>
      </c>
      <c r="G28" s="10" t="n">
        <f aca="false">C28+1</f>
        <v>24</v>
      </c>
      <c r="H28" s="10" t="n">
        <f aca="false">C28+1.5</f>
        <v>24.5</v>
      </c>
      <c r="I28" s="11"/>
    </row>
    <row r="29" customFormat="false" ht="30" hidden="false" customHeight="true" outlineLevel="0" collapsed="false">
      <c r="A29" s="7" t="s">
        <v>43</v>
      </c>
      <c r="B29" s="8" t="s">
        <v>45</v>
      </c>
      <c r="C29" s="10" t="n">
        <v>26</v>
      </c>
      <c r="D29" s="10" t="n">
        <f aca="false">C29-1</f>
        <v>25</v>
      </c>
      <c r="E29" s="10" t="n">
        <f aca="false">C29</f>
        <v>26</v>
      </c>
      <c r="F29" s="10" t="n">
        <f aca="false">C29+0.5</f>
        <v>26.5</v>
      </c>
      <c r="G29" s="10" t="n">
        <f aca="false">C29+1</f>
        <v>27</v>
      </c>
      <c r="H29" s="10" t="n">
        <f aca="false">C29+1.5</f>
        <v>27.5</v>
      </c>
      <c r="I29" s="11"/>
    </row>
    <row r="30" customFormat="false" ht="30" hidden="false" customHeight="true" outlineLevel="0" collapsed="false">
      <c r="A30" s="7" t="s">
        <v>43</v>
      </c>
      <c r="B30" s="8" t="s">
        <v>46</v>
      </c>
      <c r="C30" s="10" t="n">
        <v>31</v>
      </c>
      <c r="D30" s="10" t="n">
        <f aca="false">C30-1</f>
        <v>30</v>
      </c>
      <c r="E30" s="10" t="n">
        <f aca="false">C30</f>
        <v>31</v>
      </c>
      <c r="F30" s="10" t="n">
        <f aca="false">C30+0.5</f>
        <v>31.5</v>
      </c>
      <c r="G30" s="10" t="n">
        <f aca="false">C30+1</f>
        <v>32</v>
      </c>
      <c r="H30" s="10" t="n">
        <f aca="false">C30+1.5</f>
        <v>32.5</v>
      </c>
      <c r="I30" s="11"/>
    </row>
    <row r="31" customFormat="false" ht="30" hidden="false" customHeight="true" outlineLevel="0" collapsed="false">
      <c r="A31" s="7" t="s">
        <v>43</v>
      </c>
      <c r="B31" s="8" t="s">
        <v>47</v>
      </c>
      <c r="C31" s="10" t="n">
        <v>24</v>
      </c>
      <c r="D31" s="10" t="n">
        <f aca="false">C31-1</f>
        <v>23</v>
      </c>
      <c r="E31" s="10" t="n">
        <f aca="false">C31</f>
        <v>24</v>
      </c>
      <c r="F31" s="10" t="n">
        <f aca="false">C31+0.5</f>
        <v>24.5</v>
      </c>
      <c r="G31" s="10" t="n">
        <f aca="false">C31+1</f>
        <v>25</v>
      </c>
      <c r="H31" s="10" t="n">
        <f aca="false">C31+1.5</f>
        <v>25.5</v>
      </c>
      <c r="I31" s="11"/>
    </row>
    <row r="32" customFormat="false" ht="30" hidden="false" customHeight="true" outlineLevel="0" collapsed="false">
      <c r="A32" s="7" t="s">
        <v>43</v>
      </c>
      <c r="B32" s="8" t="s">
        <v>48</v>
      </c>
      <c r="C32" s="10" t="n">
        <v>27</v>
      </c>
      <c r="D32" s="10" t="n">
        <f aca="false">C32-1</f>
        <v>26</v>
      </c>
      <c r="E32" s="10" t="n">
        <f aca="false">C32</f>
        <v>27</v>
      </c>
      <c r="F32" s="10" t="n">
        <f aca="false">C32+0.5</f>
        <v>27.5</v>
      </c>
      <c r="G32" s="10" t="n">
        <f aca="false">C32+1</f>
        <v>28</v>
      </c>
      <c r="H32" s="10" t="n">
        <f aca="false">C32+1.5</f>
        <v>28.5</v>
      </c>
      <c r="I32" s="11"/>
    </row>
    <row r="33" customFormat="false" ht="30" hidden="false" customHeight="true" outlineLevel="0" collapsed="false">
      <c r="A33" s="7" t="s">
        <v>43</v>
      </c>
      <c r="B33" s="8" t="s">
        <v>49</v>
      </c>
      <c r="C33" s="10" t="n">
        <v>33</v>
      </c>
      <c r="D33" s="10" t="n">
        <f aca="false">C33-1</f>
        <v>32</v>
      </c>
      <c r="E33" s="10" t="n">
        <f aca="false">C33</f>
        <v>33</v>
      </c>
      <c r="F33" s="10" t="n">
        <f aca="false">C33+0.5</f>
        <v>33.5</v>
      </c>
      <c r="G33" s="10" t="n">
        <f aca="false">C33+1</f>
        <v>34</v>
      </c>
      <c r="H33" s="10" t="n">
        <f aca="false">C33+1.5</f>
        <v>34.5</v>
      </c>
      <c r="I33" s="11"/>
    </row>
    <row r="34" customFormat="false" ht="30" hidden="false" customHeight="true" outlineLevel="0" collapsed="false">
      <c r="A34" s="7" t="s">
        <v>50</v>
      </c>
      <c r="B34" s="8" t="s">
        <v>51</v>
      </c>
      <c r="C34" s="10" t="n">
        <v>17</v>
      </c>
      <c r="D34" s="10" t="n">
        <f aca="false">C34-1</f>
        <v>16</v>
      </c>
      <c r="E34" s="10" t="n">
        <f aca="false">C34</f>
        <v>17</v>
      </c>
      <c r="F34" s="10" t="n">
        <f aca="false">C34+0.5</f>
        <v>17.5</v>
      </c>
      <c r="G34" s="10" t="n">
        <f aca="false">C34+1</f>
        <v>18</v>
      </c>
      <c r="H34" s="10" t="n">
        <f aca="false">C34+1.5</f>
        <v>18.5</v>
      </c>
      <c r="I34" s="11"/>
    </row>
    <row r="35" customFormat="false" ht="30" hidden="false" customHeight="true" outlineLevel="0" collapsed="false">
      <c r="A35" s="7" t="s">
        <v>50</v>
      </c>
      <c r="B35" s="8" t="s">
        <v>52</v>
      </c>
      <c r="C35" s="10" t="n">
        <v>20</v>
      </c>
      <c r="D35" s="10" t="n">
        <f aca="false">C35-1</f>
        <v>19</v>
      </c>
      <c r="E35" s="10" t="n">
        <f aca="false">C35</f>
        <v>20</v>
      </c>
      <c r="F35" s="10" t="n">
        <f aca="false">C35+0.5</f>
        <v>20.5</v>
      </c>
      <c r="G35" s="10" t="n">
        <f aca="false">C35+1</f>
        <v>21</v>
      </c>
      <c r="H35" s="10" t="n">
        <f aca="false">C35+1.5</f>
        <v>21.5</v>
      </c>
      <c r="I35" s="11"/>
    </row>
    <row r="36" customFormat="false" ht="30" hidden="false" customHeight="true" outlineLevel="0" collapsed="false">
      <c r="A36" s="7" t="s">
        <v>50</v>
      </c>
      <c r="B36" s="8" t="s">
        <v>53</v>
      </c>
      <c r="C36" s="10" t="n">
        <v>25</v>
      </c>
      <c r="D36" s="10" t="n">
        <f aca="false">C36-1</f>
        <v>24</v>
      </c>
      <c r="E36" s="10" t="n">
        <f aca="false">C36</f>
        <v>25</v>
      </c>
      <c r="F36" s="10" t="n">
        <f aca="false">C36+0.5</f>
        <v>25.5</v>
      </c>
      <c r="G36" s="10" t="n">
        <f aca="false">C36+1</f>
        <v>26</v>
      </c>
      <c r="H36" s="10" t="n">
        <f aca="false">C36+1.5</f>
        <v>26.5</v>
      </c>
      <c r="I36" s="11"/>
    </row>
    <row r="37" customFormat="false" ht="30" hidden="false" customHeight="true" outlineLevel="0" collapsed="false">
      <c r="A37" s="7" t="s">
        <v>54</v>
      </c>
      <c r="B37" s="8" t="s">
        <v>55</v>
      </c>
      <c r="C37" s="10" t="n">
        <v>24</v>
      </c>
      <c r="D37" s="10" t="n">
        <f aca="false">C37-1</f>
        <v>23</v>
      </c>
      <c r="E37" s="10" t="n">
        <f aca="false">C37</f>
        <v>24</v>
      </c>
      <c r="F37" s="10" t="n">
        <f aca="false">C37+0.5</f>
        <v>24.5</v>
      </c>
      <c r="G37" s="10" t="n">
        <f aca="false">C37+1</f>
        <v>25</v>
      </c>
      <c r="H37" s="10" t="n">
        <f aca="false">C37+1.5</f>
        <v>25.5</v>
      </c>
      <c r="I37" s="11"/>
    </row>
    <row r="38" customFormat="false" ht="30" hidden="false" customHeight="true" outlineLevel="0" collapsed="false">
      <c r="A38" s="7" t="s">
        <v>54</v>
      </c>
      <c r="B38" s="8" t="s">
        <v>56</v>
      </c>
      <c r="C38" s="10" t="n">
        <v>29</v>
      </c>
      <c r="D38" s="10" t="n">
        <f aca="false">C38-1</f>
        <v>28</v>
      </c>
      <c r="E38" s="10" t="n">
        <f aca="false">C38</f>
        <v>29</v>
      </c>
      <c r="F38" s="10" t="n">
        <f aca="false">C38+0.5</f>
        <v>29.5</v>
      </c>
      <c r="G38" s="10" t="n">
        <f aca="false">C38+1</f>
        <v>30</v>
      </c>
      <c r="H38" s="10" t="n">
        <f aca="false">C38+1.5</f>
        <v>30.5</v>
      </c>
      <c r="I38" s="11"/>
    </row>
    <row r="39" customFormat="false" ht="30" hidden="false" customHeight="true" outlineLevel="0" collapsed="false">
      <c r="A39" s="7" t="s">
        <v>54</v>
      </c>
      <c r="B39" s="8" t="s">
        <v>57</v>
      </c>
      <c r="C39" s="10" t="n">
        <v>26</v>
      </c>
      <c r="D39" s="10" t="n">
        <f aca="false">C39-1</f>
        <v>25</v>
      </c>
      <c r="E39" s="10" t="n">
        <f aca="false">C39</f>
        <v>26</v>
      </c>
      <c r="F39" s="10" t="n">
        <f aca="false">C39+0.5</f>
        <v>26.5</v>
      </c>
      <c r="G39" s="10" t="n">
        <f aca="false">C39+1</f>
        <v>27</v>
      </c>
      <c r="H39" s="10" t="n">
        <f aca="false">C39+1.5</f>
        <v>27.5</v>
      </c>
      <c r="I39" s="11"/>
    </row>
    <row r="40" customFormat="false" ht="30" hidden="false" customHeight="true" outlineLevel="0" collapsed="false">
      <c r="A40" s="7" t="s">
        <v>54</v>
      </c>
      <c r="B40" s="8" t="s">
        <v>58</v>
      </c>
      <c r="C40" s="10" t="n">
        <v>31</v>
      </c>
      <c r="D40" s="10" t="n">
        <f aca="false">C40-1</f>
        <v>30</v>
      </c>
      <c r="E40" s="10" t="n">
        <f aca="false">C40</f>
        <v>31</v>
      </c>
      <c r="F40" s="10" t="n">
        <f aca="false">C40+0.5</f>
        <v>31.5</v>
      </c>
      <c r="G40" s="10" t="n">
        <f aca="false">C40+1</f>
        <v>32</v>
      </c>
      <c r="H40" s="10" t="n">
        <f aca="false">C40+1.5</f>
        <v>32.5</v>
      </c>
      <c r="I40" s="11"/>
    </row>
    <row r="41" customFormat="false" ht="30" hidden="false" customHeight="true" outlineLevel="0" collapsed="false">
      <c r="A41" s="7" t="s">
        <v>59</v>
      </c>
      <c r="B41" s="8" t="s">
        <v>60</v>
      </c>
      <c r="C41" s="10" t="n">
        <v>25</v>
      </c>
      <c r="D41" s="10" t="n">
        <f aca="false">C41-1</f>
        <v>24</v>
      </c>
      <c r="E41" s="10" t="n">
        <f aca="false">C41</f>
        <v>25</v>
      </c>
      <c r="F41" s="10" t="n">
        <f aca="false">C41+0.5</f>
        <v>25.5</v>
      </c>
      <c r="G41" s="10" t="n">
        <f aca="false">C41+1</f>
        <v>26</v>
      </c>
      <c r="H41" s="10" t="n">
        <f aca="false">C41+1.5</f>
        <v>26.5</v>
      </c>
      <c r="I41" s="11"/>
    </row>
    <row r="42" customFormat="false" ht="30" hidden="false" customHeight="true" outlineLevel="0" collapsed="false">
      <c r="A42" s="7" t="s">
        <v>59</v>
      </c>
      <c r="B42" s="8" t="s">
        <v>61</v>
      </c>
      <c r="C42" s="10" t="n">
        <v>30</v>
      </c>
      <c r="D42" s="10" t="n">
        <f aca="false">C42-1</f>
        <v>29</v>
      </c>
      <c r="E42" s="10" t="n">
        <f aca="false">C42</f>
        <v>30</v>
      </c>
      <c r="F42" s="10" t="n">
        <f aca="false">C42+0.5</f>
        <v>30.5</v>
      </c>
      <c r="G42" s="10" t="n">
        <f aca="false">C42+1</f>
        <v>31</v>
      </c>
      <c r="H42" s="10" t="n">
        <f aca="false">C42+1.5</f>
        <v>31.5</v>
      </c>
      <c r="I42" s="11"/>
    </row>
    <row r="43" customFormat="false" ht="30" hidden="false" customHeight="true" outlineLevel="0" collapsed="false">
      <c r="A43" s="7" t="s">
        <v>59</v>
      </c>
      <c r="B43" s="8" t="s">
        <v>62</v>
      </c>
      <c r="C43" s="10" t="n">
        <v>26</v>
      </c>
      <c r="D43" s="10" t="n">
        <f aca="false">C43-1</f>
        <v>25</v>
      </c>
      <c r="E43" s="10" t="n">
        <f aca="false">C43</f>
        <v>26</v>
      </c>
      <c r="F43" s="10" t="n">
        <f aca="false">C43+0.5</f>
        <v>26.5</v>
      </c>
      <c r="G43" s="10" t="n">
        <f aca="false">C43+1</f>
        <v>27</v>
      </c>
      <c r="H43" s="10" t="n">
        <f aca="false">C43+1.5</f>
        <v>27.5</v>
      </c>
      <c r="I43" s="11"/>
    </row>
    <row r="44" customFormat="false" ht="30" hidden="false" customHeight="true" outlineLevel="0" collapsed="false">
      <c r="A44" s="7" t="s">
        <v>59</v>
      </c>
      <c r="B44" s="8" t="s">
        <v>63</v>
      </c>
      <c r="C44" s="10" t="n">
        <v>31</v>
      </c>
      <c r="D44" s="10" t="n">
        <f aca="false">C44-1</f>
        <v>30</v>
      </c>
      <c r="E44" s="10" t="n">
        <f aca="false">C44</f>
        <v>31</v>
      </c>
      <c r="F44" s="10" t="n">
        <f aca="false">C44+0.5</f>
        <v>31.5</v>
      </c>
      <c r="G44" s="10" t="n">
        <f aca="false">C44+1</f>
        <v>32</v>
      </c>
      <c r="H44" s="10" t="n">
        <f aca="false">C44+1.5</f>
        <v>32.5</v>
      </c>
      <c r="I44" s="11"/>
    </row>
    <row r="45" customFormat="false" ht="30" hidden="false" customHeight="true" outlineLevel="0" collapsed="false">
      <c r="A45" s="7" t="s">
        <v>64</v>
      </c>
      <c r="B45" s="8" t="s">
        <v>65</v>
      </c>
      <c r="C45" s="10" t="n">
        <v>20</v>
      </c>
      <c r="D45" s="10" t="n">
        <f aca="false">C45-1</f>
        <v>19</v>
      </c>
      <c r="E45" s="10" t="n">
        <f aca="false">C45</f>
        <v>20</v>
      </c>
      <c r="F45" s="10" t="n">
        <f aca="false">C45+0.5</f>
        <v>20.5</v>
      </c>
      <c r="G45" s="10" t="n">
        <f aca="false">C45+1</f>
        <v>21</v>
      </c>
      <c r="H45" s="10" t="n">
        <f aca="false">C45+1.5</f>
        <v>21.5</v>
      </c>
      <c r="I45" s="11"/>
    </row>
    <row r="46" customFormat="false" ht="30" hidden="false" customHeight="true" outlineLevel="0" collapsed="false">
      <c r="A46" s="7" t="s">
        <v>64</v>
      </c>
      <c r="B46" s="8" t="s">
        <v>66</v>
      </c>
      <c r="C46" s="10" t="n">
        <v>25</v>
      </c>
      <c r="D46" s="10" t="n">
        <f aca="false">C46-1</f>
        <v>24</v>
      </c>
      <c r="E46" s="10" t="n">
        <f aca="false">C46</f>
        <v>25</v>
      </c>
      <c r="F46" s="10" t="n">
        <f aca="false">C46+0.5</f>
        <v>25.5</v>
      </c>
      <c r="G46" s="10" t="n">
        <f aca="false">C46+1</f>
        <v>26</v>
      </c>
      <c r="H46" s="10" t="n">
        <f aca="false">C46+1.5</f>
        <v>26.5</v>
      </c>
      <c r="I46" s="11"/>
    </row>
    <row r="47" customFormat="false" ht="30" hidden="false" customHeight="true" outlineLevel="0" collapsed="false">
      <c r="A47" s="7" t="s">
        <v>64</v>
      </c>
      <c r="B47" s="8" t="s">
        <v>67</v>
      </c>
      <c r="C47" s="14" t="n">
        <v>21</v>
      </c>
      <c r="D47" s="9" t="n">
        <v>21</v>
      </c>
      <c r="E47" s="9" t="n">
        <f aca="false">D47+1</f>
        <v>22</v>
      </c>
      <c r="F47" s="9" t="n">
        <f aca="false">E47+0.5</f>
        <v>22.5</v>
      </c>
      <c r="G47" s="9" t="n">
        <f aca="false">F47+0.5</f>
        <v>23</v>
      </c>
      <c r="H47" s="9" t="n">
        <f aca="false">G47+0.5</f>
        <v>23.5</v>
      </c>
      <c r="I47" s="11"/>
    </row>
    <row r="48" customFormat="false" ht="30" hidden="false" customHeight="true" outlineLevel="0" collapsed="false">
      <c r="A48" s="7" t="s">
        <v>64</v>
      </c>
      <c r="B48" s="8" t="s">
        <v>68</v>
      </c>
      <c r="C48" s="14" t="n">
        <v>26</v>
      </c>
      <c r="D48" s="9" t="n">
        <v>26</v>
      </c>
      <c r="E48" s="9" t="n">
        <f aca="false">D48+1</f>
        <v>27</v>
      </c>
      <c r="F48" s="9" t="n">
        <f aca="false">E48+0.5</f>
        <v>27.5</v>
      </c>
      <c r="G48" s="9" t="n">
        <f aca="false">F48+0.5</f>
        <v>28</v>
      </c>
      <c r="H48" s="9" t="n">
        <f aca="false">G48+0.5</f>
        <v>28.5</v>
      </c>
      <c r="I48" s="11"/>
    </row>
    <row r="49" customFormat="false" ht="30" hidden="false" customHeight="true" outlineLevel="0" collapsed="false">
      <c r="A49" s="7" t="s">
        <v>69</v>
      </c>
      <c r="B49" s="8" t="s">
        <v>70</v>
      </c>
      <c r="C49" s="10" t="n">
        <v>35</v>
      </c>
      <c r="D49" s="10" t="n">
        <f aca="false">C49-1</f>
        <v>34</v>
      </c>
      <c r="E49" s="10" t="n">
        <f aca="false">C49</f>
        <v>35</v>
      </c>
      <c r="F49" s="10" t="n">
        <f aca="false">C49+0.5</f>
        <v>35.5</v>
      </c>
      <c r="G49" s="10" t="n">
        <f aca="false">C49+1</f>
        <v>36</v>
      </c>
      <c r="H49" s="10" t="n">
        <f aca="false">C49+1.5</f>
        <v>36.5</v>
      </c>
      <c r="I49" s="11"/>
    </row>
    <row r="50" customFormat="false" ht="30" hidden="false" customHeight="true" outlineLevel="0" collapsed="false">
      <c r="A50" s="7"/>
      <c r="B50" s="8" t="s">
        <v>71</v>
      </c>
      <c r="C50" s="10" t="n">
        <v>44</v>
      </c>
      <c r="D50" s="10" t="n">
        <f aca="false">C50-1</f>
        <v>43</v>
      </c>
      <c r="E50" s="10" t="n">
        <f aca="false">C50</f>
        <v>44</v>
      </c>
      <c r="F50" s="10" t="n">
        <f aca="false">C50+0.5</f>
        <v>44.5</v>
      </c>
      <c r="G50" s="10" t="n">
        <f aca="false">C50+1</f>
        <v>45</v>
      </c>
      <c r="H50" s="10" t="n">
        <f aca="false">C50+1.5</f>
        <v>45.5</v>
      </c>
      <c r="I50" s="11"/>
    </row>
    <row r="51" customFormat="false" ht="30" hidden="false" customHeight="true" outlineLevel="0" collapsed="false">
      <c r="A51" s="7"/>
      <c r="B51" s="8" t="s">
        <v>72</v>
      </c>
      <c r="C51" s="10" t="n">
        <v>39</v>
      </c>
      <c r="D51" s="10" t="n">
        <f aca="false">C51-1</f>
        <v>38</v>
      </c>
      <c r="E51" s="10" t="n">
        <f aca="false">C51</f>
        <v>39</v>
      </c>
      <c r="F51" s="10" t="n">
        <f aca="false">C51+0.5</f>
        <v>39.5</v>
      </c>
      <c r="G51" s="10" t="n">
        <f aca="false">C51+1</f>
        <v>40</v>
      </c>
      <c r="H51" s="10" t="n">
        <f aca="false">C51+1.5</f>
        <v>40.5</v>
      </c>
      <c r="I51" s="11"/>
    </row>
    <row r="52" customFormat="false" ht="30" hidden="false" customHeight="true" outlineLevel="0" collapsed="false">
      <c r="A52" s="7"/>
      <c r="B52" s="8" t="s">
        <v>73</v>
      </c>
      <c r="C52" s="10" t="n">
        <v>49</v>
      </c>
      <c r="D52" s="10" t="n">
        <f aca="false">C52-1</f>
        <v>48</v>
      </c>
      <c r="E52" s="10" t="n">
        <f aca="false">C52</f>
        <v>49</v>
      </c>
      <c r="F52" s="10" t="n">
        <f aca="false">C52+0.5</f>
        <v>49.5</v>
      </c>
      <c r="G52" s="10" t="n">
        <f aca="false">C52+1</f>
        <v>50</v>
      </c>
      <c r="H52" s="10" t="n">
        <f aca="false">C52+1.5</f>
        <v>50.5</v>
      </c>
      <c r="I52" s="11"/>
    </row>
    <row r="53" customFormat="false" ht="30" hidden="false" customHeight="true" outlineLevel="0" collapsed="false">
      <c r="A53" s="7"/>
      <c r="B53" s="8" t="s">
        <v>74</v>
      </c>
      <c r="C53" s="10" t="n">
        <v>33</v>
      </c>
      <c r="D53" s="10" t="n">
        <f aca="false">C53-1</f>
        <v>32</v>
      </c>
      <c r="E53" s="10" t="n">
        <f aca="false">C53</f>
        <v>33</v>
      </c>
      <c r="F53" s="10" t="n">
        <f aca="false">C53+0.5</f>
        <v>33.5</v>
      </c>
      <c r="G53" s="10" t="n">
        <f aca="false">C53+1</f>
        <v>34</v>
      </c>
      <c r="H53" s="10" t="n">
        <f aca="false">C53+1.5</f>
        <v>34.5</v>
      </c>
      <c r="I53" s="11"/>
    </row>
    <row r="54" customFormat="false" ht="30" hidden="false" customHeight="true" outlineLevel="0" collapsed="false">
      <c r="A54" s="7"/>
      <c r="B54" s="8" t="s">
        <v>75</v>
      </c>
      <c r="C54" s="10" t="n">
        <v>42</v>
      </c>
      <c r="D54" s="10" t="n">
        <f aca="false">C54-1</f>
        <v>41</v>
      </c>
      <c r="E54" s="10" t="n">
        <f aca="false">C54</f>
        <v>42</v>
      </c>
      <c r="F54" s="10" t="n">
        <f aca="false">C54+0.5</f>
        <v>42.5</v>
      </c>
      <c r="G54" s="10" t="n">
        <f aca="false">C54+1</f>
        <v>43</v>
      </c>
      <c r="H54" s="10" t="n">
        <f aca="false">C54+1.5</f>
        <v>43.5</v>
      </c>
      <c r="I54" s="11"/>
    </row>
    <row r="55" customFormat="false" ht="30" hidden="false" customHeight="true" outlineLevel="0" collapsed="false">
      <c r="A55" s="7"/>
      <c r="B55" s="8" t="s">
        <v>76</v>
      </c>
      <c r="C55" s="10" t="n">
        <v>37</v>
      </c>
      <c r="D55" s="10" t="n">
        <f aca="false">C55-1</f>
        <v>36</v>
      </c>
      <c r="E55" s="10" t="n">
        <f aca="false">C55</f>
        <v>37</v>
      </c>
      <c r="F55" s="10" t="n">
        <f aca="false">C55+0.5</f>
        <v>37.5</v>
      </c>
      <c r="G55" s="10" t="n">
        <f aca="false">C55+1</f>
        <v>38</v>
      </c>
      <c r="H55" s="10" t="n">
        <f aca="false">C55+1.5</f>
        <v>38.5</v>
      </c>
      <c r="I55" s="11"/>
    </row>
    <row r="56" customFormat="false" ht="30" hidden="false" customHeight="true" outlineLevel="0" collapsed="false">
      <c r="A56" s="7"/>
      <c r="B56" s="8" t="s">
        <v>77</v>
      </c>
      <c r="C56" s="10" t="n">
        <v>47</v>
      </c>
      <c r="D56" s="10" t="n">
        <f aca="false">C56-1</f>
        <v>46</v>
      </c>
      <c r="E56" s="10" t="n">
        <f aca="false">C56</f>
        <v>47</v>
      </c>
      <c r="F56" s="10" t="n">
        <f aca="false">C56+0.5</f>
        <v>47.5</v>
      </c>
      <c r="G56" s="10" t="n">
        <f aca="false">C56+1</f>
        <v>48</v>
      </c>
      <c r="H56" s="10" t="n">
        <f aca="false">C56+1.5</f>
        <v>48.5</v>
      </c>
      <c r="I56" s="11"/>
    </row>
    <row r="57" customFormat="false" ht="30" hidden="false" customHeight="true" outlineLevel="0" collapsed="false">
      <c r="A57" s="7" t="s">
        <v>78</v>
      </c>
      <c r="B57" s="8" t="s">
        <v>79</v>
      </c>
      <c r="C57" s="10" t="n">
        <v>44</v>
      </c>
      <c r="D57" s="10" t="n">
        <f aca="false">C57-1</f>
        <v>43</v>
      </c>
      <c r="E57" s="10" t="n">
        <f aca="false">C57</f>
        <v>44</v>
      </c>
      <c r="F57" s="10" t="n">
        <f aca="false">C57+0.5</f>
        <v>44.5</v>
      </c>
      <c r="G57" s="10" t="n">
        <f aca="false">C57+1</f>
        <v>45</v>
      </c>
      <c r="H57" s="10" t="n">
        <f aca="false">C57+1.5</f>
        <v>45.5</v>
      </c>
      <c r="I57" s="11"/>
    </row>
    <row r="58" customFormat="false" ht="30" hidden="false" customHeight="true" outlineLevel="0" collapsed="false">
      <c r="A58" s="7" t="s">
        <v>78</v>
      </c>
      <c r="B58" s="8" t="s">
        <v>80</v>
      </c>
      <c r="C58" s="10" t="n">
        <v>43</v>
      </c>
      <c r="D58" s="10" t="n">
        <f aca="false">C58-1</f>
        <v>42</v>
      </c>
      <c r="E58" s="10" t="n">
        <f aca="false">C58</f>
        <v>43</v>
      </c>
      <c r="F58" s="10" t="n">
        <f aca="false">C58+0.5</f>
        <v>43.5</v>
      </c>
      <c r="G58" s="10" t="n">
        <f aca="false">C58+1</f>
        <v>44</v>
      </c>
      <c r="H58" s="10" t="n">
        <f aca="false">C58+1.5</f>
        <v>44.5</v>
      </c>
      <c r="I58" s="11"/>
    </row>
    <row r="59" customFormat="false" ht="30" hidden="false" customHeight="true" outlineLevel="0" collapsed="false">
      <c r="A59" s="7" t="s">
        <v>81</v>
      </c>
      <c r="B59" s="8" t="s">
        <v>82</v>
      </c>
      <c r="C59" s="10" t="n">
        <v>33</v>
      </c>
      <c r="D59" s="10" t="n">
        <f aca="false">C59-1</f>
        <v>32</v>
      </c>
      <c r="E59" s="10" t="n">
        <f aca="false">C59</f>
        <v>33</v>
      </c>
      <c r="F59" s="10" t="n">
        <f aca="false">C59+0.5</f>
        <v>33.5</v>
      </c>
      <c r="G59" s="10" t="n">
        <f aca="false">C59+1</f>
        <v>34</v>
      </c>
      <c r="H59" s="10" t="n">
        <f aca="false">C59+1.5</f>
        <v>34.5</v>
      </c>
      <c r="I59" s="11"/>
    </row>
    <row r="60" customFormat="false" ht="30" hidden="false" customHeight="true" outlineLevel="0" collapsed="false">
      <c r="A60" s="7" t="s">
        <v>81</v>
      </c>
      <c r="B60" s="8" t="s">
        <v>83</v>
      </c>
      <c r="C60" s="10" t="n">
        <v>41</v>
      </c>
      <c r="D60" s="10" t="n">
        <f aca="false">C60-1</f>
        <v>40</v>
      </c>
      <c r="E60" s="10" t="n">
        <f aca="false">C60</f>
        <v>41</v>
      </c>
      <c r="F60" s="10" t="n">
        <f aca="false">C60+0.5</f>
        <v>41.5</v>
      </c>
      <c r="G60" s="10" t="n">
        <f aca="false">C60+1</f>
        <v>42</v>
      </c>
      <c r="H60" s="10" t="n">
        <f aca="false">C60+1.5</f>
        <v>42.5</v>
      </c>
      <c r="I60" s="11"/>
    </row>
    <row r="61" customFormat="false" ht="30" hidden="false" customHeight="true" outlineLevel="0" collapsed="false">
      <c r="A61" s="7" t="s">
        <v>81</v>
      </c>
      <c r="B61" s="8" t="s">
        <v>84</v>
      </c>
      <c r="C61" s="10" t="n">
        <v>36</v>
      </c>
      <c r="D61" s="10" t="n">
        <f aca="false">C61-1</f>
        <v>35</v>
      </c>
      <c r="E61" s="10" t="n">
        <f aca="false">C61</f>
        <v>36</v>
      </c>
      <c r="F61" s="10" t="n">
        <f aca="false">C61+0.5</f>
        <v>36.5</v>
      </c>
      <c r="G61" s="10" t="n">
        <f aca="false">C61+1</f>
        <v>37</v>
      </c>
      <c r="H61" s="10" t="n">
        <f aca="false">C61+1.5</f>
        <v>37.5</v>
      </c>
      <c r="I61" s="11"/>
    </row>
    <row r="62" customFormat="false" ht="30" hidden="false" customHeight="true" outlineLevel="0" collapsed="false">
      <c r="A62" s="7" t="s">
        <v>81</v>
      </c>
      <c r="B62" s="8" t="s">
        <v>85</v>
      </c>
      <c r="C62" s="10" t="n">
        <v>43</v>
      </c>
      <c r="D62" s="10" t="n">
        <f aca="false">C62-1</f>
        <v>42</v>
      </c>
      <c r="E62" s="10" t="n">
        <f aca="false">C62</f>
        <v>43</v>
      </c>
      <c r="F62" s="10" t="n">
        <f aca="false">C62+0.5</f>
        <v>43.5</v>
      </c>
      <c r="G62" s="10" t="n">
        <f aca="false">C62+1</f>
        <v>44</v>
      </c>
      <c r="H62" s="10" t="n">
        <f aca="false">C62+1.5</f>
        <v>44.5</v>
      </c>
      <c r="I62" s="11"/>
    </row>
    <row r="63" customFormat="false" ht="30" hidden="false" customHeight="true" outlineLevel="0" collapsed="false">
      <c r="A63" s="7" t="s">
        <v>86</v>
      </c>
      <c r="B63" s="8" t="s">
        <v>87</v>
      </c>
      <c r="C63" s="10" t="n">
        <v>32</v>
      </c>
      <c r="D63" s="10" t="n">
        <f aca="false">C63-1</f>
        <v>31</v>
      </c>
      <c r="E63" s="10" t="n">
        <f aca="false">C63</f>
        <v>32</v>
      </c>
      <c r="F63" s="10" t="n">
        <f aca="false">C63+0.5</f>
        <v>32.5</v>
      </c>
      <c r="G63" s="10" t="n">
        <f aca="false">C63+1</f>
        <v>33</v>
      </c>
      <c r="H63" s="10" t="n">
        <f aca="false">C63+1.5</f>
        <v>33.5</v>
      </c>
      <c r="I63" s="11"/>
    </row>
    <row r="64" customFormat="false" ht="30" hidden="false" customHeight="true" outlineLevel="0" collapsed="false">
      <c r="A64" s="7"/>
      <c r="B64" s="8" t="s">
        <v>88</v>
      </c>
      <c r="C64" s="10" t="n">
        <v>39</v>
      </c>
      <c r="D64" s="10" t="n">
        <f aca="false">C64-1</f>
        <v>38</v>
      </c>
      <c r="E64" s="10" t="n">
        <f aca="false">C64</f>
        <v>39</v>
      </c>
      <c r="F64" s="10" t="n">
        <f aca="false">C64+0.5</f>
        <v>39.5</v>
      </c>
      <c r="G64" s="10" t="n">
        <f aca="false">C64+1</f>
        <v>40</v>
      </c>
      <c r="H64" s="10" t="n">
        <f aca="false">C64+1.5</f>
        <v>40.5</v>
      </c>
      <c r="I64" s="11"/>
    </row>
    <row r="65" customFormat="false" ht="30" hidden="false" customHeight="true" outlineLevel="0" collapsed="false">
      <c r="A65" s="7"/>
      <c r="B65" s="8" t="s">
        <v>89</v>
      </c>
      <c r="C65" s="10" t="n">
        <v>37</v>
      </c>
      <c r="D65" s="10" t="n">
        <f aca="false">C65-1</f>
        <v>36</v>
      </c>
      <c r="E65" s="10" t="n">
        <f aca="false">C65</f>
        <v>37</v>
      </c>
      <c r="F65" s="10" t="n">
        <f aca="false">C65+0.5</f>
        <v>37.5</v>
      </c>
      <c r="G65" s="10" t="n">
        <f aca="false">C65+1</f>
        <v>38</v>
      </c>
      <c r="H65" s="10" t="n">
        <f aca="false">C65+1.5</f>
        <v>38.5</v>
      </c>
      <c r="I65" s="11"/>
    </row>
    <row r="66" customFormat="false" ht="30" hidden="false" customHeight="true" outlineLevel="0" collapsed="false">
      <c r="A66" s="7"/>
      <c r="B66" s="8" t="s">
        <v>90</v>
      </c>
      <c r="C66" s="10" t="n">
        <v>45</v>
      </c>
      <c r="D66" s="10" t="n">
        <f aca="false">C66-1</f>
        <v>44</v>
      </c>
      <c r="E66" s="10" t="n">
        <f aca="false">C66</f>
        <v>45</v>
      </c>
      <c r="F66" s="10" t="n">
        <f aca="false">C66+0.5</f>
        <v>45.5</v>
      </c>
      <c r="G66" s="10" t="n">
        <f aca="false">C66+1</f>
        <v>46</v>
      </c>
      <c r="H66" s="10" t="n">
        <f aca="false">C66+1.5</f>
        <v>46.5</v>
      </c>
      <c r="I66" s="11"/>
    </row>
    <row r="67" customFormat="false" ht="30" hidden="false" customHeight="true" outlineLevel="0" collapsed="false">
      <c r="A67" s="7"/>
      <c r="B67" s="8" t="s">
        <v>91</v>
      </c>
      <c r="C67" s="10" t="n">
        <v>31</v>
      </c>
      <c r="D67" s="10" t="n">
        <f aca="false">C67-1</f>
        <v>30</v>
      </c>
      <c r="E67" s="10" t="n">
        <f aca="false">C67</f>
        <v>31</v>
      </c>
      <c r="F67" s="10" t="n">
        <f aca="false">C67+0.5</f>
        <v>31.5</v>
      </c>
      <c r="G67" s="10" t="n">
        <f aca="false">C67+1</f>
        <v>32</v>
      </c>
      <c r="H67" s="10" t="n">
        <f aca="false">C67+1.5</f>
        <v>32.5</v>
      </c>
      <c r="I67" s="11"/>
    </row>
    <row r="68" customFormat="false" ht="30" hidden="false" customHeight="true" outlineLevel="0" collapsed="false">
      <c r="A68" s="7"/>
      <c r="B68" s="8" t="s">
        <v>92</v>
      </c>
      <c r="C68" s="10" t="n">
        <v>38</v>
      </c>
      <c r="D68" s="10" t="n">
        <f aca="false">C68-1</f>
        <v>37</v>
      </c>
      <c r="E68" s="10" t="n">
        <f aca="false">C68</f>
        <v>38</v>
      </c>
      <c r="F68" s="10" t="n">
        <f aca="false">C68+0.5</f>
        <v>38.5</v>
      </c>
      <c r="G68" s="10" t="n">
        <f aca="false">C68+1</f>
        <v>39</v>
      </c>
      <c r="H68" s="10" t="n">
        <f aca="false">C68+1.5</f>
        <v>39.5</v>
      </c>
      <c r="I68" s="11"/>
    </row>
    <row r="69" customFormat="false" ht="30" hidden="false" customHeight="true" outlineLevel="0" collapsed="false">
      <c r="A69" s="7"/>
      <c r="B69" s="8" t="s">
        <v>93</v>
      </c>
      <c r="C69" s="10" t="n">
        <v>34</v>
      </c>
      <c r="D69" s="10" t="n">
        <f aca="false">C69-1</f>
        <v>33</v>
      </c>
      <c r="E69" s="10" t="n">
        <f aca="false">C69</f>
        <v>34</v>
      </c>
      <c r="F69" s="10" t="n">
        <f aca="false">C69+0.5</f>
        <v>34.5</v>
      </c>
      <c r="G69" s="10" t="n">
        <f aca="false">C69+1</f>
        <v>35</v>
      </c>
      <c r="H69" s="10" t="n">
        <f aca="false">C69+1.5</f>
        <v>35.5</v>
      </c>
      <c r="I69" s="11"/>
    </row>
    <row r="70" customFormat="false" ht="30" hidden="false" customHeight="true" outlineLevel="0" collapsed="false">
      <c r="A70" s="7"/>
      <c r="B70" s="8" t="s">
        <v>94</v>
      </c>
      <c r="C70" s="10" t="n">
        <v>42</v>
      </c>
      <c r="D70" s="10" t="n">
        <f aca="false">C70-1</f>
        <v>41</v>
      </c>
      <c r="E70" s="10" t="n">
        <f aca="false">C70</f>
        <v>42</v>
      </c>
      <c r="F70" s="10" t="n">
        <f aca="false">C70+0.5</f>
        <v>42.5</v>
      </c>
      <c r="G70" s="10" t="n">
        <f aca="false">C70+1</f>
        <v>43</v>
      </c>
      <c r="H70" s="10" t="n">
        <f aca="false">C70+1.5</f>
        <v>43.5</v>
      </c>
      <c r="I70" s="11"/>
    </row>
    <row r="71" customFormat="false" ht="30" hidden="false" customHeight="true" outlineLevel="0" collapsed="false">
      <c r="A71" s="7" t="s">
        <v>95</v>
      </c>
      <c r="B71" s="15" t="s">
        <v>96</v>
      </c>
      <c r="C71" s="10" t="n">
        <v>16</v>
      </c>
      <c r="D71" s="10" t="n">
        <f aca="false">C71-0.2</f>
        <v>15.8</v>
      </c>
      <c r="E71" s="10" t="n">
        <f aca="false">C71</f>
        <v>16</v>
      </c>
      <c r="F71" s="10" t="n">
        <f aca="false">C71+0.2</f>
        <v>16.2</v>
      </c>
      <c r="G71" s="10" t="n">
        <f aca="false">C71+0.4</f>
        <v>16.4</v>
      </c>
      <c r="H71" s="10" t="n">
        <f aca="false">C71+0.6</f>
        <v>16.6</v>
      </c>
      <c r="I71" s="11"/>
    </row>
    <row r="72" customFormat="false" ht="30" hidden="false" customHeight="true" outlineLevel="0" collapsed="false">
      <c r="A72" s="7" t="s">
        <v>97</v>
      </c>
      <c r="B72" s="16" t="s">
        <v>98</v>
      </c>
      <c r="C72" s="10" t="n">
        <v>14</v>
      </c>
      <c r="D72" s="10" t="n">
        <f aca="false">C72-0.2</f>
        <v>13.8</v>
      </c>
      <c r="E72" s="10" t="n">
        <f aca="false">C72</f>
        <v>14</v>
      </c>
      <c r="F72" s="10" t="n">
        <f aca="false">C72+0.2</f>
        <v>14.2</v>
      </c>
      <c r="G72" s="10" t="n">
        <f aca="false">C72+0.4</f>
        <v>14.4</v>
      </c>
      <c r="H72" s="10" t="n">
        <f aca="false">C72+0.6</f>
        <v>14.6</v>
      </c>
      <c r="I72" s="11"/>
    </row>
    <row r="73" customFormat="false" ht="30" hidden="false" customHeight="true" outlineLevel="0" collapsed="false">
      <c r="A73" s="7" t="s">
        <v>99</v>
      </c>
      <c r="B73" s="16" t="s">
        <v>100</v>
      </c>
      <c r="C73" s="10" t="n">
        <v>20</v>
      </c>
      <c r="D73" s="10" t="n">
        <f aca="false">C73-0.2</f>
        <v>19.8</v>
      </c>
      <c r="E73" s="10" t="n">
        <f aca="false">C73</f>
        <v>20</v>
      </c>
      <c r="F73" s="10" t="n">
        <f aca="false">C73+0.2</f>
        <v>20.2</v>
      </c>
      <c r="G73" s="10" t="n">
        <f aca="false">C73+0.4</f>
        <v>20.4</v>
      </c>
      <c r="H73" s="10" t="n">
        <f aca="false">C73+0.6</f>
        <v>20.6</v>
      </c>
      <c r="I73" s="11"/>
    </row>
    <row r="74" customFormat="false" ht="30" hidden="false" customHeight="true" outlineLevel="0" collapsed="false">
      <c r="A74" s="7" t="s">
        <v>101</v>
      </c>
      <c r="B74" s="16" t="s">
        <v>102</v>
      </c>
      <c r="C74" s="10" t="n">
        <v>20</v>
      </c>
      <c r="D74" s="10" t="n">
        <f aca="false">C74-0.2</f>
        <v>19.8</v>
      </c>
      <c r="E74" s="10" t="n">
        <f aca="false">C74</f>
        <v>20</v>
      </c>
      <c r="F74" s="10" t="n">
        <f aca="false">C74+0.2</f>
        <v>20.2</v>
      </c>
      <c r="G74" s="10" t="n">
        <f aca="false">C74+0.4</f>
        <v>20.4</v>
      </c>
      <c r="H74" s="10" t="n">
        <f aca="false">C74+0.6</f>
        <v>20.6</v>
      </c>
      <c r="I74" s="11"/>
    </row>
    <row r="75" customFormat="false" ht="30" hidden="false" customHeight="true" outlineLevel="0" collapsed="false">
      <c r="A75" s="2" t="s">
        <v>103</v>
      </c>
      <c r="B75" s="8" t="s">
        <v>104</v>
      </c>
      <c r="C75" s="10" t="n">
        <v>62</v>
      </c>
      <c r="D75" s="10" t="n">
        <f aca="false">C75-0.2</f>
        <v>61.8</v>
      </c>
      <c r="E75" s="10" t="n">
        <f aca="false">C75</f>
        <v>62</v>
      </c>
      <c r="F75" s="10" t="n">
        <f aca="false">C75+1</f>
        <v>63</v>
      </c>
      <c r="G75" s="10" t="n">
        <f aca="false">C75+2</f>
        <v>64</v>
      </c>
      <c r="H75" s="10" t="n">
        <f aca="false">C75+3</f>
        <v>65</v>
      </c>
      <c r="I75" s="11"/>
    </row>
    <row r="76" customFormat="false" ht="30" hidden="false" customHeight="true" outlineLevel="0" collapsed="false">
      <c r="A76" s="2" t="s">
        <v>103</v>
      </c>
      <c r="B76" s="8" t="s">
        <v>105</v>
      </c>
      <c r="C76" s="10" t="n">
        <v>75</v>
      </c>
      <c r="D76" s="10" t="n">
        <f aca="false">C76-0.2</f>
        <v>74.8</v>
      </c>
      <c r="E76" s="10" t="n">
        <f aca="false">C76</f>
        <v>75</v>
      </c>
      <c r="F76" s="10" t="n">
        <f aca="false">C76+1</f>
        <v>76</v>
      </c>
      <c r="G76" s="10" t="n">
        <f aca="false">C76+2</f>
        <v>77</v>
      </c>
      <c r="H76" s="10" t="n">
        <f aca="false">C76+3</f>
        <v>78</v>
      </c>
      <c r="I76" s="11"/>
    </row>
    <row r="77" customFormat="false" ht="30" hidden="false" customHeight="true" outlineLevel="0" collapsed="false">
      <c r="A77" s="2" t="s">
        <v>103</v>
      </c>
      <c r="B77" s="16" t="s">
        <v>106</v>
      </c>
      <c r="C77" s="10" t="n">
        <v>17</v>
      </c>
      <c r="D77" s="10" t="n">
        <f aca="false">C77-0.2</f>
        <v>16.8</v>
      </c>
      <c r="E77" s="10" t="n">
        <f aca="false">C77</f>
        <v>17</v>
      </c>
      <c r="F77" s="10" t="n">
        <f aca="false">C77+0.2</f>
        <v>17.2</v>
      </c>
      <c r="G77" s="10" t="n">
        <f aca="false">C77+0.4</f>
        <v>17.4</v>
      </c>
      <c r="H77" s="10" t="n">
        <f aca="false">C77+0.6</f>
        <v>17.6</v>
      </c>
      <c r="I77" s="11"/>
    </row>
    <row r="78" customFormat="false" ht="30" hidden="false" customHeight="true" outlineLevel="0" collapsed="false">
      <c r="A78" s="7" t="s">
        <v>107</v>
      </c>
      <c r="B78" s="16" t="s">
        <v>108</v>
      </c>
      <c r="C78" s="10" t="n">
        <v>39</v>
      </c>
      <c r="D78" s="10" t="n">
        <f aca="false">C78-0.2</f>
        <v>38.8</v>
      </c>
      <c r="E78" s="10" t="n">
        <f aca="false">C78</f>
        <v>39</v>
      </c>
      <c r="F78" s="10" t="n">
        <f aca="false">C78+0.2</f>
        <v>39.2</v>
      </c>
      <c r="G78" s="10" t="n">
        <f aca="false">C78+0.4</f>
        <v>39.4</v>
      </c>
      <c r="H78" s="10" t="n">
        <f aca="false">C78+0.6</f>
        <v>39.6</v>
      </c>
      <c r="I78" s="11"/>
    </row>
    <row r="79" customFormat="false" ht="30" hidden="false" customHeight="true" outlineLevel="0" collapsed="false">
      <c r="A79" s="7" t="s">
        <v>107</v>
      </c>
      <c r="B79" s="16" t="s">
        <v>109</v>
      </c>
      <c r="C79" s="10" t="n">
        <v>39</v>
      </c>
      <c r="D79" s="10" t="n">
        <f aca="false">C79-0.2</f>
        <v>38.8</v>
      </c>
      <c r="E79" s="10" t="n">
        <f aca="false">C79</f>
        <v>39</v>
      </c>
      <c r="F79" s="10" t="n">
        <f aca="false">C79+0.2</f>
        <v>39.2</v>
      </c>
      <c r="G79" s="10" t="n">
        <f aca="false">C79+0.4</f>
        <v>39.4</v>
      </c>
      <c r="H79" s="10" t="n">
        <f aca="false">C79+0.6</f>
        <v>39.6</v>
      </c>
      <c r="I79" s="11"/>
    </row>
    <row r="80" customFormat="false" ht="30" hidden="false" customHeight="true" outlineLevel="0" collapsed="false">
      <c r="A80" s="7" t="s">
        <v>107</v>
      </c>
      <c r="B80" s="16" t="s">
        <v>110</v>
      </c>
      <c r="C80" s="10" t="n">
        <v>48</v>
      </c>
      <c r="D80" s="10" t="n">
        <f aca="false">C80-0.2</f>
        <v>47.8</v>
      </c>
      <c r="E80" s="10" t="n">
        <f aca="false">C80</f>
        <v>48</v>
      </c>
      <c r="F80" s="10" t="n">
        <f aca="false">C80+0.2</f>
        <v>48.2</v>
      </c>
      <c r="G80" s="10" t="n">
        <f aca="false">C80+0.4</f>
        <v>48.4</v>
      </c>
      <c r="H80" s="10" t="n">
        <f aca="false">C80+0.6</f>
        <v>48.6</v>
      </c>
      <c r="I80" s="11"/>
    </row>
    <row r="81" customFormat="false" ht="30" hidden="false" customHeight="true" outlineLevel="0" collapsed="false">
      <c r="A81" s="7" t="s">
        <v>107</v>
      </c>
      <c r="B81" s="16" t="s">
        <v>111</v>
      </c>
      <c r="C81" s="10" t="n">
        <v>47</v>
      </c>
      <c r="D81" s="10" t="n">
        <f aca="false">C81-0.2</f>
        <v>46.8</v>
      </c>
      <c r="E81" s="10" t="n">
        <f aca="false">C81</f>
        <v>47</v>
      </c>
      <c r="F81" s="10" t="n">
        <f aca="false">C81+0.2</f>
        <v>47.2</v>
      </c>
      <c r="G81" s="10" t="n">
        <f aca="false">C81+0.4</f>
        <v>47.4</v>
      </c>
      <c r="H81" s="10" t="n">
        <f aca="false">C81+0.6</f>
        <v>47.6</v>
      </c>
      <c r="I81" s="11"/>
    </row>
    <row r="82" customFormat="false" ht="30" hidden="false" customHeight="true" outlineLevel="0" collapsed="false">
      <c r="A82" s="7" t="s">
        <v>107</v>
      </c>
      <c r="B82" s="16" t="s">
        <v>112</v>
      </c>
      <c r="C82" s="10" t="n">
        <v>47</v>
      </c>
      <c r="D82" s="10" t="n">
        <f aca="false">C82-0.2</f>
        <v>46.8</v>
      </c>
      <c r="E82" s="10" t="n">
        <f aca="false">C82</f>
        <v>47</v>
      </c>
      <c r="F82" s="10" t="n">
        <f aca="false">C82+0.2</f>
        <v>47.2</v>
      </c>
      <c r="G82" s="10" t="n">
        <f aca="false">C82+0.4</f>
        <v>47.4</v>
      </c>
      <c r="H82" s="10" t="n">
        <f aca="false">C82+0.6</f>
        <v>47.6</v>
      </c>
      <c r="I82" s="11"/>
    </row>
    <row r="83" customFormat="false" ht="30" hidden="false" customHeight="true" outlineLevel="0" collapsed="false">
      <c r="A83" s="7" t="s">
        <v>107</v>
      </c>
      <c r="B83" s="16" t="s">
        <v>113</v>
      </c>
      <c r="C83" s="10" t="n">
        <v>47</v>
      </c>
      <c r="D83" s="10" t="n">
        <f aca="false">C83-0.2</f>
        <v>46.8</v>
      </c>
      <c r="E83" s="10" t="n">
        <f aca="false">C83</f>
        <v>47</v>
      </c>
      <c r="F83" s="10" t="n">
        <f aca="false">C83+0.2</f>
        <v>47.2</v>
      </c>
      <c r="G83" s="10" t="n">
        <f aca="false">C83+0.4</f>
        <v>47.4</v>
      </c>
      <c r="H83" s="10" t="n">
        <f aca="false">C83+0.6</f>
        <v>47.6</v>
      </c>
      <c r="I83" s="11"/>
    </row>
    <row r="84" customFormat="false" ht="30" hidden="false" customHeight="true" outlineLevel="0" collapsed="false">
      <c r="A84" s="7" t="s">
        <v>107</v>
      </c>
      <c r="B84" s="16" t="s">
        <v>114</v>
      </c>
      <c r="C84" s="10" t="n">
        <v>40</v>
      </c>
      <c r="D84" s="10" t="n">
        <f aca="false">C84-0.2</f>
        <v>39.8</v>
      </c>
      <c r="E84" s="10" t="n">
        <f aca="false">C84</f>
        <v>40</v>
      </c>
      <c r="F84" s="10" t="n">
        <f aca="false">C84+0.2</f>
        <v>40.2</v>
      </c>
      <c r="G84" s="10" t="n">
        <f aca="false">C84+0.4</f>
        <v>40.4</v>
      </c>
      <c r="H84" s="10" t="n">
        <f aca="false">C84+0.6</f>
        <v>40.6</v>
      </c>
      <c r="I84" s="11"/>
    </row>
    <row r="85" customFormat="false" ht="30" hidden="false" customHeight="true" outlineLevel="0" collapsed="false">
      <c r="A85" s="7" t="s">
        <v>107</v>
      </c>
      <c r="B85" s="16" t="s">
        <v>115</v>
      </c>
      <c r="C85" s="10" t="n">
        <v>39</v>
      </c>
      <c r="D85" s="10" t="n">
        <f aca="false">C85-0.2</f>
        <v>38.8</v>
      </c>
      <c r="E85" s="10" t="n">
        <f aca="false">C85</f>
        <v>39</v>
      </c>
      <c r="F85" s="10" t="n">
        <f aca="false">C85+0.2</f>
        <v>39.2</v>
      </c>
      <c r="G85" s="10" t="n">
        <f aca="false">C85+0.4</f>
        <v>39.4</v>
      </c>
      <c r="H85" s="10" t="n">
        <f aca="false">C85+0.6</f>
        <v>39.6</v>
      </c>
      <c r="I85" s="11"/>
    </row>
    <row r="86" customFormat="false" ht="30" hidden="false" customHeight="true" outlineLevel="0" collapsed="false">
      <c r="A86" s="7" t="s">
        <v>116</v>
      </c>
      <c r="B86" s="16" t="s">
        <v>117</v>
      </c>
      <c r="C86" s="17" t="n">
        <v>34</v>
      </c>
      <c r="D86" s="17" t="n">
        <f aca="false">C86-0.2</f>
        <v>33.8</v>
      </c>
      <c r="E86" s="17" t="n">
        <f aca="false">C86</f>
        <v>34</v>
      </c>
      <c r="F86" s="17" t="n">
        <f aca="false">C86+0.5</f>
        <v>34.5</v>
      </c>
      <c r="G86" s="17" t="n">
        <f aca="false">C86+1</f>
        <v>35</v>
      </c>
      <c r="H86" s="17" t="n">
        <f aca="false">C86+1.5</f>
        <v>35.5</v>
      </c>
      <c r="I86" s="11"/>
    </row>
    <row r="87" customFormat="false" ht="30" hidden="false" customHeight="true" outlineLevel="0" collapsed="false">
      <c r="A87" s="18" t="s">
        <v>118</v>
      </c>
      <c r="B87" s="16" t="s">
        <v>119</v>
      </c>
      <c r="C87" s="10" t="n">
        <v>10</v>
      </c>
      <c r="D87" s="10" t="n">
        <f aca="false">C87-0.2</f>
        <v>9.8</v>
      </c>
      <c r="E87" s="10" t="n">
        <f aca="false">C87</f>
        <v>10</v>
      </c>
      <c r="F87" s="10" t="n">
        <f aca="false">C87+0.2</f>
        <v>10.2</v>
      </c>
      <c r="G87" s="10" t="n">
        <f aca="false">C87+0.4</f>
        <v>10.4</v>
      </c>
      <c r="H87" s="10" t="n">
        <f aca="false">C87+0.6</f>
        <v>10.6</v>
      </c>
      <c r="I87" s="11"/>
    </row>
    <row r="88" customFormat="false" ht="30" hidden="false" customHeight="true" outlineLevel="0" collapsed="false">
      <c r="A88" s="7" t="s">
        <v>120</v>
      </c>
      <c r="B88" s="16" t="s">
        <v>121</v>
      </c>
      <c r="C88" s="10" t="n">
        <v>9</v>
      </c>
      <c r="D88" s="10" t="n">
        <f aca="false">C88-0.2</f>
        <v>8.8</v>
      </c>
      <c r="E88" s="10" t="n">
        <f aca="false">C88</f>
        <v>9</v>
      </c>
      <c r="F88" s="10" t="n">
        <f aca="false">C88+0.2</f>
        <v>9.2</v>
      </c>
      <c r="G88" s="10" t="n">
        <f aca="false">C88+0.4</f>
        <v>9.4</v>
      </c>
      <c r="H88" s="10" t="n">
        <f aca="false">C88+0.6</f>
        <v>9.6</v>
      </c>
      <c r="I88" s="11"/>
    </row>
    <row r="89" customFormat="false" ht="30" hidden="false" customHeight="true" outlineLevel="0" collapsed="false">
      <c r="A89" s="7" t="s">
        <v>120</v>
      </c>
      <c r="B89" s="16" t="s">
        <v>122</v>
      </c>
      <c r="C89" s="10" t="n">
        <v>7.5</v>
      </c>
      <c r="D89" s="10" t="n">
        <f aca="false">C89-0.2</f>
        <v>7.3</v>
      </c>
      <c r="E89" s="10" t="n">
        <f aca="false">C89</f>
        <v>7.5</v>
      </c>
      <c r="F89" s="10" t="n">
        <f aca="false">C89+0.2</f>
        <v>7.7</v>
      </c>
      <c r="G89" s="10" t="n">
        <f aca="false">C89+0.4</f>
        <v>7.9</v>
      </c>
      <c r="H89" s="10" t="n">
        <f aca="false">C89+0.6</f>
        <v>8.1</v>
      </c>
      <c r="I89" s="11"/>
    </row>
    <row r="90" customFormat="false" ht="30" hidden="false" customHeight="true" outlineLevel="0" collapsed="false">
      <c r="A90" s="19" t="s">
        <v>123</v>
      </c>
      <c r="B90" s="16" t="s">
        <v>124</v>
      </c>
      <c r="C90" s="17" t="n">
        <v>5.5</v>
      </c>
      <c r="D90" s="17" t="n">
        <f aca="false">C90-0.2</f>
        <v>5.3</v>
      </c>
      <c r="E90" s="17" t="n">
        <f aca="false">C90</f>
        <v>5.5</v>
      </c>
      <c r="F90" s="17" t="n">
        <f aca="false">C90+0.1</f>
        <v>5.6</v>
      </c>
      <c r="G90" s="17" t="n">
        <f aca="false">C90+0.3</f>
        <v>5.8</v>
      </c>
      <c r="H90" s="17" t="n">
        <f aca="false">C90+0.5</f>
        <v>6</v>
      </c>
      <c r="I90" s="11"/>
    </row>
    <row r="91" customFormat="false" ht="30" hidden="false" customHeight="true" outlineLevel="0" collapsed="false">
      <c r="A91" s="19" t="s">
        <v>125</v>
      </c>
      <c r="B91" s="8" t="s">
        <v>126</v>
      </c>
      <c r="C91" s="10" t="n">
        <v>3.2</v>
      </c>
      <c r="D91" s="10" t="n">
        <f aca="false">C91-0.2</f>
        <v>3</v>
      </c>
      <c r="E91" s="10" t="n">
        <f aca="false">C91</f>
        <v>3.2</v>
      </c>
      <c r="F91" s="10" t="n">
        <f aca="false">C91+0.2</f>
        <v>3.4</v>
      </c>
      <c r="G91" s="10" t="n">
        <f aca="false">C91+0.4</f>
        <v>3.6</v>
      </c>
      <c r="H91" s="10" t="n">
        <f aca="false">C91+0.6</f>
        <v>3.8</v>
      </c>
      <c r="I91" s="11"/>
    </row>
    <row r="92" customFormat="false" ht="30" hidden="false" customHeight="true" outlineLevel="0" collapsed="false">
      <c r="A92" s="2" t="s">
        <v>127</v>
      </c>
      <c r="B92" s="16" t="s">
        <v>128</v>
      </c>
      <c r="C92" s="10" t="n">
        <v>13.5</v>
      </c>
      <c r="D92" s="10" t="n">
        <f aca="false">C92-0.2</f>
        <v>13.3</v>
      </c>
      <c r="E92" s="10" t="n">
        <f aca="false">C92</f>
        <v>13.5</v>
      </c>
      <c r="F92" s="10" t="n">
        <f aca="false">C92+0.2</f>
        <v>13.7</v>
      </c>
      <c r="G92" s="10" t="n">
        <f aca="false">C92+0.4</f>
        <v>13.9</v>
      </c>
      <c r="H92" s="10" t="n">
        <f aca="false">C92+0.6</f>
        <v>14.1</v>
      </c>
      <c r="I92" s="11"/>
    </row>
    <row r="93" customFormat="false" ht="30" hidden="false" customHeight="true" outlineLevel="0" collapsed="false">
      <c r="A93" s="2" t="s">
        <v>129</v>
      </c>
      <c r="B93" s="16" t="s">
        <v>130</v>
      </c>
      <c r="C93" s="10" t="n">
        <v>65</v>
      </c>
      <c r="D93" s="10" t="n">
        <f aca="false">C93-0.2</f>
        <v>64.8</v>
      </c>
      <c r="E93" s="10" t="n">
        <f aca="false">C93</f>
        <v>65</v>
      </c>
      <c r="F93" s="10" t="n">
        <f aca="false">C93+0.2</f>
        <v>65.2</v>
      </c>
      <c r="G93" s="10" t="n">
        <f aca="false">C93+0.4</f>
        <v>65.4</v>
      </c>
      <c r="H93" s="10" t="n">
        <f aca="false">C93+0.6</f>
        <v>65.6</v>
      </c>
      <c r="I93" s="11"/>
    </row>
    <row r="94" customFormat="false" ht="30" hidden="false" customHeight="true" outlineLevel="0" collapsed="false">
      <c r="A94" s="7" t="s">
        <v>131</v>
      </c>
      <c r="B94" s="16" t="s">
        <v>132</v>
      </c>
      <c r="C94" s="10" t="n">
        <v>3.5</v>
      </c>
      <c r="D94" s="10" t="n">
        <f aca="false">C94-0.2</f>
        <v>3.3</v>
      </c>
      <c r="E94" s="10" t="n">
        <f aca="false">C94</f>
        <v>3.5</v>
      </c>
      <c r="F94" s="10" t="n">
        <f aca="false">C94+0.2</f>
        <v>3.7</v>
      </c>
      <c r="G94" s="10" t="n">
        <f aca="false">C94+0.4</f>
        <v>3.9</v>
      </c>
      <c r="H94" s="10" t="n">
        <f aca="false">C94+0.6</f>
        <v>4.1</v>
      </c>
      <c r="I94" s="11"/>
    </row>
    <row r="95" customFormat="false" ht="30" hidden="false" customHeight="true" outlineLevel="0" collapsed="false">
      <c r="A95" s="7" t="s">
        <v>131</v>
      </c>
      <c r="B95" s="16" t="s">
        <v>133</v>
      </c>
      <c r="C95" s="10" t="n">
        <v>5</v>
      </c>
      <c r="D95" s="10" t="n">
        <f aca="false">C95-0.2</f>
        <v>4.8</v>
      </c>
      <c r="E95" s="10" t="n">
        <f aca="false">C95</f>
        <v>5</v>
      </c>
      <c r="F95" s="10" t="n">
        <f aca="false">C95+0.2</f>
        <v>5.2</v>
      </c>
      <c r="G95" s="10" t="n">
        <f aca="false">C95+0.4</f>
        <v>5.4</v>
      </c>
      <c r="H95" s="10" t="n">
        <f aca="false">C95+0.6</f>
        <v>5.6</v>
      </c>
      <c r="I95" s="11"/>
    </row>
    <row r="96" s="23" customFormat="true" ht="30" hidden="false" customHeight="true" outlineLevel="0" collapsed="false">
      <c r="A96" s="20" t="s">
        <v>134</v>
      </c>
      <c r="B96" s="21" t="s">
        <v>135</v>
      </c>
      <c r="C96" s="13" t="n">
        <v>22</v>
      </c>
      <c r="D96" s="10" t="n">
        <f aca="false">C96-0.2</f>
        <v>21.8</v>
      </c>
      <c r="E96" s="10" t="n">
        <f aca="false">C96</f>
        <v>22</v>
      </c>
      <c r="F96" s="10" t="n">
        <f aca="false">C96+0.2</f>
        <v>22.2</v>
      </c>
      <c r="G96" s="10" t="n">
        <f aca="false">C96+0.4</f>
        <v>22.4</v>
      </c>
      <c r="H96" s="10" t="n">
        <f aca="false">C96+0.6</f>
        <v>22.6</v>
      </c>
      <c r="I96" s="22"/>
    </row>
    <row r="97" customFormat="false" ht="30" hidden="false" customHeight="true" outlineLevel="0" collapsed="false">
      <c r="A97" s="7" t="s">
        <v>136</v>
      </c>
      <c r="B97" s="8" t="s">
        <v>137</v>
      </c>
      <c r="C97" s="10" t="n">
        <v>18</v>
      </c>
      <c r="D97" s="10" t="n">
        <f aca="false">C97-0.2</f>
        <v>17.8</v>
      </c>
      <c r="E97" s="10" t="n">
        <f aca="false">C97</f>
        <v>18</v>
      </c>
      <c r="F97" s="10" t="n">
        <f aca="false">C97+0.2</f>
        <v>18.2</v>
      </c>
      <c r="G97" s="10" t="n">
        <f aca="false">C97+0.4</f>
        <v>18.4</v>
      </c>
      <c r="H97" s="10" t="n">
        <f aca="false">C97+0.6</f>
        <v>18.6</v>
      </c>
      <c r="I97" s="11"/>
    </row>
    <row r="98" customFormat="false" ht="30" hidden="false" customHeight="true" outlineLevel="0" collapsed="false">
      <c r="A98" s="7" t="s">
        <v>136</v>
      </c>
      <c r="B98" s="16" t="s">
        <v>138</v>
      </c>
      <c r="C98" s="10" t="n">
        <v>35</v>
      </c>
      <c r="D98" s="10" t="n">
        <f aca="false">C98-0.2</f>
        <v>34.8</v>
      </c>
      <c r="E98" s="10" t="n">
        <f aca="false">C98</f>
        <v>35</v>
      </c>
      <c r="F98" s="10" t="n">
        <f aca="false">C98+0.2</f>
        <v>35.2</v>
      </c>
      <c r="G98" s="10" t="n">
        <f aca="false">C98+0.4</f>
        <v>35.4</v>
      </c>
      <c r="H98" s="10" t="n">
        <f aca="false">C98+0.6</f>
        <v>35.6</v>
      </c>
      <c r="I98" s="11"/>
    </row>
    <row r="99" customFormat="false" ht="30" hidden="false" customHeight="true" outlineLevel="0" collapsed="false">
      <c r="A99" s="19" t="s">
        <v>139</v>
      </c>
      <c r="B99" s="8" t="s">
        <v>140</v>
      </c>
      <c r="C99" s="10" t="n">
        <v>4</v>
      </c>
      <c r="D99" s="10" t="n">
        <f aca="false">C99-0.2</f>
        <v>3.8</v>
      </c>
      <c r="E99" s="10" t="n">
        <f aca="false">C99</f>
        <v>4</v>
      </c>
      <c r="F99" s="10" t="n">
        <f aca="false">C99+0.2</f>
        <v>4.2</v>
      </c>
      <c r="G99" s="10" t="n">
        <f aca="false">C99+0.4</f>
        <v>4.4</v>
      </c>
      <c r="H99" s="10" t="n">
        <f aca="false">C99+0.6</f>
        <v>4.6</v>
      </c>
      <c r="I99" s="11"/>
    </row>
    <row r="100" s="23" customFormat="true" ht="30" hidden="false" customHeight="true" outlineLevel="0" collapsed="false">
      <c r="A100" s="20" t="s">
        <v>141</v>
      </c>
      <c r="B100" s="21" t="s">
        <v>142</v>
      </c>
      <c r="C100" s="17" t="n">
        <v>70</v>
      </c>
      <c r="D100" s="17" t="n">
        <f aca="false">C100-0.2</f>
        <v>69.8</v>
      </c>
      <c r="E100" s="17" t="n">
        <f aca="false">C100</f>
        <v>70</v>
      </c>
      <c r="F100" s="17" t="n">
        <f aca="false">C100+1</f>
        <v>71</v>
      </c>
      <c r="G100" s="17" t="n">
        <f aca="false">C100+2</f>
        <v>72</v>
      </c>
      <c r="H100" s="17" t="n">
        <f aca="false">C100+3</f>
        <v>73</v>
      </c>
      <c r="I100" s="22"/>
    </row>
    <row r="101" customFormat="false" ht="30" hidden="false" customHeight="true" outlineLevel="0" collapsed="false">
      <c r="A101" s="18" t="s">
        <v>143</v>
      </c>
      <c r="B101" s="8" t="s">
        <v>144</v>
      </c>
      <c r="C101" s="10" t="n">
        <v>60</v>
      </c>
      <c r="D101" s="10" t="n">
        <f aca="false">C101-0.2</f>
        <v>59.8</v>
      </c>
      <c r="E101" s="10" t="n">
        <f aca="false">C101</f>
        <v>60</v>
      </c>
      <c r="F101" s="10" t="n">
        <f aca="false">C101+0.2</f>
        <v>60.2</v>
      </c>
      <c r="G101" s="10" t="n">
        <f aca="false">C101+0.4</f>
        <v>60.4</v>
      </c>
      <c r="H101" s="10" t="n">
        <f aca="false">C101+0.6</f>
        <v>60.6</v>
      </c>
      <c r="I101" s="11"/>
    </row>
    <row r="102" customFormat="false" ht="30" hidden="false" customHeight="true" outlineLevel="0" collapsed="false">
      <c r="A102" s="18" t="s">
        <v>143</v>
      </c>
      <c r="B102" s="8" t="s">
        <v>145</v>
      </c>
      <c r="C102" s="10" t="n">
        <v>80</v>
      </c>
      <c r="D102" s="10" t="n">
        <f aca="false">C102-0.2</f>
        <v>79.8</v>
      </c>
      <c r="E102" s="10" t="n">
        <f aca="false">C102</f>
        <v>80</v>
      </c>
      <c r="F102" s="10" t="n">
        <f aca="false">C102+0.2</f>
        <v>80.2</v>
      </c>
      <c r="G102" s="10" t="n">
        <f aca="false">C102+0.4</f>
        <v>80.4</v>
      </c>
      <c r="H102" s="10" t="n">
        <f aca="false">C102+0.6</f>
        <v>80.6</v>
      </c>
      <c r="I102" s="11"/>
    </row>
    <row r="103" customFormat="false" ht="30" hidden="false" customHeight="true" outlineLevel="0" collapsed="false">
      <c r="A103" s="19" t="s">
        <v>146</v>
      </c>
      <c r="B103" s="16" t="s">
        <v>147</v>
      </c>
      <c r="C103" s="17" t="n">
        <v>50</v>
      </c>
      <c r="D103" s="17" t="n">
        <f aca="false">C103-0.2</f>
        <v>49.8</v>
      </c>
      <c r="E103" s="17" t="n">
        <f aca="false">C103</f>
        <v>50</v>
      </c>
      <c r="F103" s="17" t="n">
        <f aca="false">C103+1</f>
        <v>51</v>
      </c>
      <c r="G103" s="17" t="n">
        <f aca="false">C103+2</f>
        <v>52</v>
      </c>
      <c r="H103" s="17" t="n">
        <f aca="false">C103+3</f>
        <v>53</v>
      </c>
      <c r="I103" s="11"/>
    </row>
    <row r="104" customFormat="false" ht="30" hidden="false" customHeight="true" outlineLevel="0" collapsed="false">
      <c r="A104" s="19" t="s">
        <v>148</v>
      </c>
      <c r="B104" s="8" t="s">
        <v>149</v>
      </c>
      <c r="C104" s="10" t="n">
        <v>28</v>
      </c>
      <c r="D104" s="10" t="n">
        <f aca="false">C104-0.2</f>
        <v>27.8</v>
      </c>
      <c r="E104" s="10" t="n">
        <f aca="false">C104</f>
        <v>28</v>
      </c>
      <c r="F104" s="10" t="n">
        <f aca="false">C104+0.2</f>
        <v>28.2</v>
      </c>
      <c r="G104" s="10" t="n">
        <f aca="false">C104+0.4</f>
        <v>28.4</v>
      </c>
      <c r="H104" s="10" t="n">
        <f aca="false">C104+0.6</f>
        <v>28.6</v>
      </c>
      <c r="I104" s="11"/>
    </row>
    <row r="105" customFormat="false" ht="30" hidden="false" customHeight="true" outlineLevel="0" collapsed="false">
      <c r="A105" s="18" t="s">
        <v>150</v>
      </c>
      <c r="B105" s="8" t="s">
        <v>151</v>
      </c>
      <c r="C105" s="24" t="n">
        <v>29</v>
      </c>
      <c r="D105" s="10" t="n">
        <v>29</v>
      </c>
      <c r="E105" s="10" t="n">
        <f aca="false">D105+1</f>
        <v>30</v>
      </c>
      <c r="F105" s="10" t="n">
        <f aca="false">E105+0.5</f>
        <v>30.5</v>
      </c>
      <c r="G105" s="10" t="n">
        <f aca="false">E105+1</f>
        <v>31</v>
      </c>
      <c r="H105" s="10" t="n">
        <f aca="false">E105+1.5</f>
        <v>31.5</v>
      </c>
      <c r="I105" s="11"/>
      <c r="J105" s="25"/>
    </row>
    <row r="106" customFormat="false" ht="30" hidden="false" customHeight="true" outlineLevel="0" collapsed="false">
      <c r="A106" s="18" t="s">
        <v>152</v>
      </c>
      <c r="B106" s="8" t="s">
        <v>153</v>
      </c>
      <c r="C106" s="24" t="n">
        <v>29</v>
      </c>
      <c r="D106" s="10" t="n">
        <v>29</v>
      </c>
      <c r="E106" s="10" t="n">
        <f aca="false">D106+1</f>
        <v>30</v>
      </c>
      <c r="F106" s="10" t="n">
        <f aca="false">E106+0.5</f>
        <v>30.5</v>
      </c>
      <c r="G106" s="10" t="n">
        <f aca="false">E106+1</f>
        <v>31</v>
      </c>
      <c r="H106" s="10" t="n">
        <f aca="false">E106+1.5</f>
        <v>31.5</v>
      </c>
      <c r="I106" s="11"/>
      <c r="J106" s="25"/>
    </row>
    <row r="107" s="23" customFormat="true" ht="30" hidden="false" customHeight="true" outlineLevel="0" collapsed="false">
      <c r="A107" s="26" t="s">
        <v>154</v>
      </c>
      <c r="B107" s="27" t="s">
        <v>155</v>
      </c>
      <c r="C107" s="24" t="n">
        <v>52</v>
      </c>
      <c r="D107" s="10" t="n">
        <v>52</v>
      </c>
      <c r="E107" s="10" t="n">
        <f aca="false">D107+1</f>
        <v>53</v>
      </c>
      <c r="F107" s="10" t="n">
        <f aca="false">E107+0.5</f>
        <v>53.5</v>
      </c>
      <c r="G107" s="10" t="n">
        <f aca="false">E107+1</f>
        <v>54</v>
      </c>
      <c r="H107" s="10" t="n">
        <f aca="false">E107+1.5</f>
        <v>54.5</v>
      </c>
      <c r="I107" s="22"/>
    </row>
    <row r="108" customFormat="false" ht="30" hidden="false" customHeight="true" outlineLevel="0" collapsed="false">
      <c r="A108" s="7" t="s">
        <v>156</v>
      </c>
      <c r="B108" s="8" t="s">
        <v>157</v>
      </c>
      <c r="C108" s="10" t="n">
        <v>50</v>
      </c>
      <c r="D108" s="10" t="n">
        <f aca="false">C108-1</f>
        <v>49</v>
      </c>
      <c r="E108" s="10" t="n">
        <f aca="false">C108</f>
        <v>50</v>
      </c>
      <c r="F108" s="10" t="n">
        <f aca="false">C108+0.5</f>
        <v>50.5</v>
      </c>
      <c r="G108" s="10" t="n">
        <f aca="false">C108+1</f>
        <v>51</v>
      </c>
      <c r="H108" s="10" t="n">
        <f aca="false">C108+1.5</f>
        <v>51.5</v>
      </c>
      <c r="I108" s="11"/>
    </row>
    <row r="109" customFormat="false" ht="30" hidden="false" customHeight="true" outlineLevel="0" collapsed="false">
      <c r="A109" s="7" t="s">
        <v>156</v>
      </c>
      <c r="B109" s="8" t="s">
        <v>158</v>
      </c>
      <c r="C109" s="10" t="n">
        <v>59</v>
      </c>
      <c r="D109" s="10" t="n">
        <f aca="false">C109-1</f>
        <v>58</v>
      </c>
      <c r="E109" s="10" t="n">
        <f aca="false">C109</f>
        <v>59</v>
      </c>
      <c r="F109" s="10" t="n">
        <f aca="false">C109+0.5</f>
        <v>59.5</v>
      </c>
      <c r="G109" s="10" t="n">
        <f aca="false">C109+1</f>
        <v>60</v>
      </c>
      <c r="H109" s="10" t="n">
        <f aca="false">C109+1.5</f>
        <v>60.5</v>
      </c>
      <c r="I109" s="11"/>
    </row>
    <row r="110" customFormat="false" ht="30" hidden="false" customHeight="true" outlineLevel="0" collapsed="false">
      <c r="A110" s="7" t="s">
        <v>156</v>
      </c>
      <c r="B110" s="8" t="s">
        <v>159</v>
      </c>
      <c r="C110" s="14" t="n">
        <v>49</v>
      </c>
      <c r="D110" s="10" t="n">
        <v>49</v>
      </c>
      <c r="E110" s="10" t="n">
        <v>50</v>
      </c>
      <c r="F110" s="10" t="n">
        <f aca="false">E110+0.5</f>
        <v>50.5</v>
      </c>
      <c r="G110" s="10" t="n">
        <f aca="false">F110+0.5</f>
        <v>51</v>
      </c>
      <c r="H110" s="10" t="n">
        <f aca="false">G110+0.5</f>
        <v>51.5</v>
      </c>
      <c r="I110" s="11"/>
      <c r="J110" s="28"/>
    </row>
    <row r="111" customFormat="false" ht="30" hidden="false" customHeight="true" outlineLevel="0" collapsed="false">
      <c r="A111" s="7" t="s">
        <v>156</v>
      </c>
      <c r="B111" s="8" t="s">
        <v>160</v>
      </c>
      <c r="C111" s="13" t="n">
        <v>57</v>
      </c>
      <c r="D111" s="10" t="n">
        <f aca="false">C111-1</f>
        <v>56</v>
      </c>
      <c r="E111" s="10" t="n">
        <f aca="false">C111</f>
        <v>57</v>
      </c>
      <c r="F111" s="10" t="n">
        <f aca="false">C111+0.5</f>
        <v>57.5</v>
      </c>
      <c r="G111" s="10" t="n">
        <f aca="false">C111+1</f>
        <v>58</v>
      </c>
      <c r="H111" s="10" t="n">
        <f aca="false">C111+1.5</f>
        <v>58.5</v>
      </c>
      <c r="I111" s="11"/>
      <c r="J111" s="28"/>
    </row>
    <row r="112" customFormat="false" ht="30" hidden="false" customHeight="true" outlineLevel="0" collapsed="false">
      <c r="A112" s="7" t="s">
        <v>156</v>
      </c>
      <c r="B112" s="8" t="s">
        <v>161</v>
      </c>
      <c r="C112" s="14" t="n">
        <v>43</v>
      </c>
      <c r="D112" s="10" t="n">
        <v>43</v>
      </c>
      <c r="E112" s="10" t="n">
        <f aca="false">D112+1</f>
        <v>44</v>
      </c>
      <c r="F112" s="10" t="n">
        <f aca="false">E112+0.5</f>
        <v>44.5</v>
      </c>
      <c r="G112" s="10" t="n">
        <f aca="false">F112+0.5</f>
        <v>45</v>
      </c>
      <c r="H112" s="10" t="n">
        <f aca="false">G112+0.5</f>
        <v>45.5</v>
      </c>
      <c r="I112" s="11"/>
      <c r="J112" s="28"/>
    </row>
    <row r="113" customFormat="false" ht="30" hidden="false" customHeight="true" outlineLevel="0" collapsed="false">
      <c r="A113" s="7" t="s">
        <v>156</v>
      </c>
      <c r="B113" s="8" t="s">
        <v>162</v>
      </c>
      <c r="C113" s="14" t="n">
        <v>51</v>
      </c>
      <c r="D113" s="10" t="n">
        <v>51</v>
      </c>
      <c r="E113" s="10" t="n">
        <f aca="false">D113+1</f>
        <v>52</v>
      </c>
      <c r="F113" s="10" t="n">
        <f aca="false">E113+0.5</f>
        <v>52.5</v>
      </c>
      <c r="G113" s="10" t="n">
        <f aca="false">F113+0.5</f>
        <v>53</v>
      </c>
      <c r="H113" s="10" t="n">
        <f aca="false">G113+0.5</f>
        <v>53.5</v>
      </c>
      <c r="I113" s="11"/>
      <c r="J113" s="28"/>
    </row>
    <row r="114" customFormat="false" ht="30" hidden="false" customHeight="true" outlineLevel="0" collapsed="false">
      <c r="A114" s="29" t="s">
        <v>156</v>
      </c>
      <c r="B114" s="27" t="s">
        <v>163</v>
      </c>
      <c r="C114" s="24" t="n">
        <v>59</v>
      </c>
      <c r="D114" s="10" t="n">
        <f aca="false">C114-1</f>
        <v>58</v>
      </c>
      <c r="E114" s="10" t="n">
        <f aca="false">C114</f>
        <v>59</v>
      </c>
      <c r="F114" s="10" t="n">
        <f aca="false">C114+0.5</f>
        <v>59.5</v>
      </c>
      <c r="G114" s="10" t="n">
        <f aca="false">C114+1</f>
        <v>60</v>
      </c>
      <c r="H114" s="10" t="n">
        <f aca="false">C114+1.5</f>
        <v>60.5</v>
      </c>
      <c r="I114" s="11"/>
    </row>
    <row r="115" customFormat="false" ht="30" hidden="false" customHeight="true" outlineLevel="0" collapsed="false">
      <c r="A115" s="29" t="s">
        <v>156</v>
      </c>
      <c r="B115" s="27" t="s">
        <v>164</v>
      </c>
      <c r="C115" s="24" t="n">
        <v>60</v>
      </c>
      <c r="D115" s="10" t="n">
        <f aca="false">C115-1</f>
        <v>59</v>
      </c>
      <c r="E115" s="10" t="n">
        <f aca="false">C115</f>
        <v>60</v>
      </c>
      <c r="F115" s="10" t="n">
        <f aca="false">C115+0.5</f>
        <v>60.5</v>
      </c>
      <c r="G115" s="10" t="n">
        <f aca="false">C115+1</f>
        <v>61</v>
      </c>
      <c r="H115" s="10" t="n">
        <f aca="false">C115+1.5</f>
        <v>61.5</v>
      </c>
      <c r="I115" s="11"/>
    </row>
    <row r="116" customFormat="false" ht="30" hidden="false" customHeight="true" outlineLevel="0" collapsed="false">
      <c r="A116" s="7" t="s">
        <v>165</v>
      </c>
      <c r="B116" s="30" t="s">
        <v>166</v>
      </c>
      <c r="C116" s="24" t="n">
        <v>45</v>
      </c>
      <c r="D116" s="10" t="n">
        <f aca="false">C116-1</f>
        <v>44</v>
      </c>
      <c r="E116" s="10" t="n">
        <f aca="false">C116</f>
        <v>45</v>
      </c>
      <c r="F116" s="10" t="n">
        <f aca="false">C116+0.5</f>
        <v>45.5</v>
      </c>
      <c r="G116" s="10" t="n">
        <f aca="false">C116+1</f>
        <v>46</v>
      </c>
      <c r="H116" s="10" t="n">
        <f aca="false">C116+1.5</f>
        <v>46.5</v>
      </c>
      <c r="I116" s="11"/>
    </row>
    <row r="117" customFormat="false" ht="30" hidden="false" customHeight="true" outlineLevel="0" collapsed="false">
      <c r="A117" s="7" t="s">
        <v>165</v>
      </c>
      <c r="B117" s="8" t="s">
        <v>167</v>
      </c>
      <c r="C117" s="14" t="n">
        <v>49</v>
      </c>
      <c r="D117" s="10" t="n">
        <v>49</v>
      </c>
      <c r="E117" s="10" t="n">
        <f aca="false">D117+1</f>
        <v>50</v>
      </c>
      <c r="F117" s="10" t="n">
        <f aca="false">E117+0.5</f>
        <v>50.5</v>
      </c>
      <c r="G117" s="10" t="n">
        <f aca="false">F117+0.5</f>
        <v>51</v>
      </c>
      <c r="H117" s="10" t="n">
        <f aca="false">G117+0.5</f>
        <v>51.5</v>
      </c>
      <c r="I117" s="11"/>
    </row>
    <row r="118" customFormat="false" ht="30" hidden="false" customHeight="true" outlineLevel="0" collapsed="false">
      <c r="A118" s="7" t="s">
        <v>165</v>
      </c>
      <c r="B118" s="8" t="s">
        <v>168</v>
      </c>
      <c r="C118" s="14" t="n">
        <v>53</v>
      </c>
      <c r="D118" s="10" t="n">
        <v>53</v>
      </c>
      <c r="E118" s="10" t="n">
        <f aca="false">D118+1</f>
        <v>54</v>
      </c>
      <c r="F118" s="10" t="n">
        <f aca="false">E118+0.5</f>
        <v>54.5</v>
      </c>
      <c r="G118" s="10" t="n">
        <f aca="false">F118+0.5</f>
        <v>55</v>
      </c>
      <c r="H118" s="10" t="n">
        <f aca="false">G118+0.5</f>
        <v>55.5</v>
      </c>
      <c r="I118" s="31"/>
    </row>
    <row r="119" customFormat="false" ht="30" hidden="false" customHeight="true" outlineLevel="0" collapsed="false">
      <c r="A119" s="7" t="s">
        <v>169</v>
      </c>
      <c r="B119" s="16" t="s">
        <v>170</v>
      </c>
      <c r="C119" s="10" t="n">
        <v>10</v>
      </c>
      <c r="D119" s="10" t="n">
        <f aca="false">C119-0.2</f>
        <v>9.8</v>
      </c>
      <c r="E119" s="10" t="n">
        <f aca="false">C119</f>
        <v>10</v>
      </c>
      <c r="F119" s="10" t="n">
        <f aca="false">C119+0.2</f>
        <v>10.2</v>
      </c>
      <c r="G119" s="10" t="n">
        <f aca="false">C119+0.4</f>
        <v>10.4</v>
      </c>
      <c r="H119" s="10" t="n">
        <f aca="false">C119+0.6</f>
        <v>10.6</v>
      </c>
      <c r="I119" s="11"/>
    </row>
    <row r="120" customFormat="false" ht="30" hidden="false" customHeight="true" outlineLevel="0" collapsed="false">
      <c r="A120" s="7" t="s">
        <v>169</v>
      </c>
      <c r="B120" s="16" t="s">
        <v>171</v>
      </c>
      <c r="C120" s="10" t="n">
        <v>9</v>
      </c>
      <c r="D120" s="10" t="n">
        <f aca="false">C120-0.2</f>
        <v>8.8</v>
      </c>
      <c r="E120" s="10" t="n">
        <f aca="false">C120</f>
        <v>9</v>
      </c>
      <c r="F120" s="10" t="n">
        <f aca="false">C120+0.2</f>
        <v>9.2</v>
      </c>
      <c r="G120" s="10" t="n">
        <f aca="false">C120+0.4</f>
        <v>9.4</v>
      </c>
      <c r="H120" s="10" t="n">
        <f aca="false">C120+0.6</f>
        <v>9.6</v>
      </c>
      <c r="I120" s="11"/>
    </row>
    <row r="121" customFormat="false" ht="30" hidden="false" customHeight="true" outlineLevel="0" collapsed="false">
      <c r="A121" s="7" t="s">
        <v>169</v>
      </c>
      <c r="B121" s="16" t="s">
        <v>172</v>
      </c>
      <c r="C121" s="10" t="n">
        <v>11</v>
      </c>
      <c r="D121" s="10" t="n">
        <f aca="false">C121-0.2</f>
        <v>10.8</v>
      </c>
      <c r="E121" s="10" t="n">
        <f aca="false">C121</f>
        <v>11</v>
      </c>
      <c r="F121" s="10" t="n">
        <f aca="false">C121+0.2</f>
        <v>11.2</v>
      </c>
      <c r="G121" s="10" t="n">
        <f aca="false">C121+0.4</f>
        <v>11.4</v>
      </c>
      <c r="H121" s="10" t="n">
        <f aca="false">C121+0.6</f>
        <v>11.6</v>
      </c>
      <c r="I121" s="11"/>
    </row>
    <row r="122" customFormat="false" ht="30" hidden="false" customHeight="true" outlineLevel="0" collapsed="false">
      <c r="A122" s="7" t="s">
        <v>173</v>
      </c>
      <c r="B122" s="16" t="s">
        <v>174</v>
      </c>
      <c r="C122" s="10" t="n">
        <v>11</v>
      </c>
      <c r="D122" s="10" t="n">
        <f aca="false">C122-0.2</f>
        <v>10.8</v>
      </c>
      <c r="E122" s="10" t="n">
        <f aca="false">C122</f>
        <v>11</v>
      </c>
      <c r="F122" s="10" t="n">
        <f aca="false">C122+0.2</f>
        <v>11.2</v>
      </c>
      <c r="G122" s="10" t="n">
        <f aca="false">C122+0.4</f>
        <v>11.4</v>
      </c>
      <c r="H122" s="10" t="n">
        <f aca="false">C122+0.6</f>
        <v>11.6</v>
      </c>
      <c r="I122" s="11"/>
    </row>
    <row r="123" customFormat="false" ht="30" hidden="false" customHeight="true" outlineLevel="0" collapsed="false">
      <c r="A123" s="7" t="s">
        <v>173</v>
      </c>
      <c r="B123" s="16" t="s">
        <v>175</v>
      </c>
      <c r="C123" s="10" t="n">
        <v>12</v>
      </c>
      <c r="D123" s="10" t="n">
        <f aca="false">C123-0.2</f>
        <v>11.8</v>
      </c>
      <c r="E123" s="10" t="n">
        <f aca="false">C123</f>
        <v>12</v>
      </c>
      <c r="F123" s="10" t="n">
        <f aca="false">C123+0.2</f>
        <v>12.2</v>
      </c>
      <c r="G123" s="10" t="n">
        <f aca="false">C123+0.4</f>
        <v>12.4</v>
      </c>
      <c r="H123" s="10" t="n">
        <f aca="false">C123+0.6</f>
        <v>12.6</v>
      </c>
      <c r="I123" s="11"/>
    </row>
    <row r="124" customFormat="false" ht="30" hidden="false" customHeight="true" outlineLevel="0" collapsed="false">
      <c r="A124" s="7" t="s">
        <v>176</v>
      </c>
      <c r="B124" s="16" t="s">
        <v>177</v>
      </c>
      <c r="C124" s="10" t="n">
        <v>12</v>
      </c>
      <c r="D124" s="10" t="n">
        <f aca="false">C124-0.2</f>
        <v>11.8</v>
      </c>
      <c r="E124" s="10" t="n">
        <f aca="false">C124</f>
        <v>12</v>
      </c>
      <c r="F124" s="10" t="n">
        <f aca="false">C124+0.2</f>
        <v>12.2</v>
      </c>
      <c r="G124" s="10" t="n">
        <f aca="false">C124+0.4</f>
        <v>12.4</v>
      </c>
      <c r="H124" s="10" t="n">
        <f aca="false">C124+0.6</f>
        <v>12.6</v>
      </c>
      <c r="I124" s="11"/>
    </row>
    <row r="125" customFormat="false" ht="30" hidden="false" customHeight="true" outlineLevel="0" collapsed="false">
      <c r="A125" s="7" t="s">
        <v>176</v>
      </c>
      <c r="B125" s="16" t="s">
        <v>178</v>
      </c>
      <c r="C125" s="10" t="n">
        <v>12</v>
      </c>
      <c r="D125" s="10" t="n">
        <f aca="false">C125-0.2</f>
        <v>11.8</v>
      </c>
      <c r="E125" s="10" t="n">
        <f aca="false">C125</f>
        <v>12</v>
      </c>
      <c r="F125" s="10" t="n">
        <f aca="false">C125+0.2</f>
        <v>12.2</v>
      </c>
      <c r="G125" s="10" t="n">
        <f aca="false">C125+0.4</f>
        <v>12.4</v>
      </c>
      <c r="H125" s="10" t="n">
        <f aca="false">C125+0.6</f>
        <v>12.6</v>
      </c>
      <c r="I125" s="11"/>
    </row>
    <row r="126" customFormat="false" ht="30" hidden="false" customHeight="true" outlineLevel="0" collapsed="false">
      <c r="A126" s="2" t="s">
        <v>179</v>
      </c>
      <c r="B126" s="8" t="s">
        <v>180</v>
      </c>
      <c r="C126" s="10" t="n">
        <v>12</v>
      </c>
      <c r="D126" s="10" t="n">
        <f aca="false">C126-0.2</f>
        <v>11.8</v>
      </c>
      <c r="E126" s="10" t="n">
        <f aca="false">C126</f>
        <v>12</v>
      </c>
      <c r="F126" s="10" t="n">
        <f aca="false">C126+0.2</f>
        <v>12.2</v>
      </c>
      <c r="G126" s="10" t="n">
        <f aca="false">C126+0.4</f>
        <v>12.4</v>
      </c>
      <c r="H126" s="10" t="n">
        <f aca="false">C126+0.6</f>
        <v>12.6</v>
      </c>
      <c r="I126" s="11"/>
    </row>
    <row r="127" customFormat="false" ht="30" hidden="false" customHeight="true" outlineLevel="0" collapsed="false">
      <c r="A127" s="2" t="s">
        <v>179</v>
      </c>
      <c r="B127" s="8" t="s">
        <v>181</v>
      </c>
      <c r="C127" s="10" t="n">
        <v>12</v>
      </c>
      <c r="D127" s="10" t="n">
        <f aca="false">C127-0.2</f>
        <v>11.8</v>
      </c>
      <c r="E127" s="10" t="n">
        <f aca="false">C127</f>
        <v>12</v>
      </c>
      <c r="F127" s="10" t="n">
        <f aca="false">C127+0.2</f>
        <v>12.2</v>
      </c>
      <c r="G127" s="10" t="n">
        <f aca="false">C127+0.4</f>
        <v>12.4</v>
      </c>
      <c r="H127" s="10" t="n">
        <f aca="false">C127+0.6</f>
        <v>12.6</v>
      </c>
      <c r="I127" s="11"/>
    </row>
    <row r="128" customFormat="false" ht="30" hidden="false" customHeight="true" outlineLevel="0" collapsed="false">
      <c r="A128" s="2" t="s">
        <v>182</v>
      </c>
      <c r="B128" s="16" t="s">
        <v>183</v>
      </c>
      <c r="C128" s="10" t="n">
        <v>12</v>
      </c>
      <c r="D128" s="10" t="n">
        <f aca="false">C128-0.2</f>
        <v>11.8</v>
      </c>
      <c r="E128" s="10" t="n">
        <f aca="false">C128</f>
        <v>12</v>
      </c>
      <c r="F128" s="10" t="n">
        <f aca="false">C128+0.2</f>
        <v>12.2</v>
      </c>
      <c r="G128" s="10" t="n">
        <f aca="false">C128+0.4</f>
        <v>12.4</v>
      </c>
      <c r="H128" s="10" t="n">
        <f aca="false">C128+0.6</f>
        <v>12.6</v>
      </c>
      <c r="I128" s="11"/>
    </row>
    <row r="129" customFormat="false" ht="30" hidden="false" customHeight="true" outlineLevel="0" collapsed="false">
      <c r="A129" s="2" t="s">
        <v>182</v>
      </c>
      <c r="B129" s="16" t="s">
        <v>184</v>
      </c>
      <c r="C129" s="10" t="n">
        <v>11</v>
      </c>
      <c r="D129" s="10" t="n">
        <f aca="false">C129-0.2</f>
        <v>10.8</v>
      </c>
      <c r="E129" s="10" t="n">
        <f aca="false">C129</f>
        <v>11</v>
      </c>
      <c r="F129" s="10" t="n">
        <f aca="false">C129+0.2</f>
        <v>11.2</v>
      </c>
      <c r="G129" s="10" t="n">
        <f aca="false">C129+0.4</f>
        <v>11.4</v>
      </c>
      <c r="H129" s="10" t="n">
        <f aca="false">C129+0.6</f>
        <v>11.6</v>
      </c>
      <c r="I129" s="11"/>
    </row>
    <row r="130" customFormat="false" ht="30" hidden="false" customHeight="true" outlineLevel="0" collapsed="false">
      <c r="A130" s="2" t="s">
        <v>182</v>
      </c>
      <c r="B130" s="16" t="s">
        <v>185</v>
      </c>
      <c r="C130" s="10" t="n">
        <v>6</v>
      </c>
      <c r="D130" s="10" t="n">
        <f aca="false">C130-0.2</f>
        <v>5.8</v>
      </c>
      <c r="E130" s="10" t="n">
        <f aca="false">C130</f>
        <v>6</v>
      </c>
      <c r="F130" s="10" t="n">
        <f aca="false">C130+0.2</f>
        <v>6.2</v>
      </c>
      <c r="G130" s="10" t="n">
        <f aca="false">C130+0.4</f>
        <v>6.4</v>
      </c>
      <c r="H130" s="10" t="n">
        <f aca="false">C130+0.6</f>
        <v>6.6</v>
      </c>
      <c r="I130" s="11"/>
    </row>
    <row r="131" customFormat="false" ht="30" hidden="false" customHeight="true" outlineLevel="0" collapsed="false">
      <c r="A131" s="2" t="s">
        <v>182</v>
      </c>
      <c r="B131" s="16" t="s">
        <v>186</v>
      </c>
      <c r="C131" s="10" t="n">
        <v>5</v>
      </c>
      <c r="D131" s="10" t="n">
        <f aca="false">C131-0.2</f>
        <v>4.8</v>
      </c>
      <c r="E131" s="10" t="n">
        <f aca="false">C131</f>
        <v>5</v>
      </c>
      <c r="F131" s="10" t="n">
        <f aca="false">C131+0.2</f>
        <v>5.2</v>
      </c>
      <c r="G131" s="10" t="n">
        <f aca="false">C131+0.4</f>
        <v>5.4</v>
      </c>
      <c r="H131" s="10" t="n">
        <f aca="false">C131+0.6</f>
        <v>5.6</v>
      </c>
      <c r="I131" s="11"/>
    </row>
    <row r="132" customFormat="false" ht="30" hidden="false" customHeight="true" outlineLevel="0" collapsed="false">
      <c r="A132" s="2" t="s">
        <v>182</v>
      </c>
      <c r="B132" s="16" t="s">
        <v>187</v>
      </c>
      <c r="C132" s="10" t="n">
        <v>13</v>
      </c>
      <c r="D132" s="10" t="n">
        <f aca="false">C132-0.2</f>
        <v>12.8</v>
      </c>
      <c r="E132" s="10" t="n">
        <f aca="false">C132</f>
        <v>13</v>
      </c>
      <c r="F132" s="10" t="n">
        <f aca="false">C132+0.2</f>
        <v>13.2</v>
      </c>
      <c r="G132" s="10" t="n">
        <f aca="false">C132+0.4</f>
        <v>13.4</v>
      </c>
      <c r="H132" s="10" t="n">
        <f aca="false">C132+0.6</f>
        <v>13.6</v>
      </c>
      <c r="I132" s="11"/>
    </row>
    <row r="133" customFormat="false" ht="30" hidden="false" customHeight="true" outlineLevel="0" collapsed="false">
      <c r="A133" s="2" t="s">
        <v>182</v>
      </c>
      <c r="B133" s="16" t="s">
        <v>188</v>
      </c>
      <c r="C133" s="10" t="n">
        <v>13</v>
      </c>
      <c r="D133" s="10" t="n">
        <f aca="false">C133-0.2</f>
        <v>12.8</v>
      </c>
      <c r="E133" s="10" t="n">
        <f aca="false">C133</f>
        <v>13</v>
      </c>
      <c r="F133" s="10" t="n">
        <f aca="false">C133+0.2</f>
        <v>13.2</v>
      </c>
      <c r="G133" s="10" t="n">
        <f aca="false">C133+0.4</f>
        <v>13.4</v>
      </c>
      <c r="H133" s="10" t="n">
        <f aca="false">C133+0.6</f>
        <v>13.6</v>
      </c>
      <c r="I133" s="11"/>
    </row>
    <row r="134" customFormat="false" ht="30" hidden="false" customHeight="true" outlineLevel="0" collapsed="false">
      <c r="A134" s="2" t="s">
        <v>182</v>
      </c>
      <c r="B134" s="16" t="s">
        <v>189</v>
      </c>
      <c r="C134" s="10" t="n">
        <v>12</v>
      </c>
      <c r="D134" s="10" t="n">
        <f aca="false">C134-0.2</f>
        <v>11.8</v>
      </c>
      <c r="E134" s="10" t="n">
        <f aca="false">C134</f>
        <v>12</v>
      </c>
      <c r="F134" s="10" t="n">
        <f aca="false">C134+0.2</f>
        <v>12.2</v>
      </c>
      <c r="G134" s="10" t="n">
        <f aca="false">C134+0.4</f>
        <v>12.4</v>
      </c>
      <c r="H134" s="10" t="n">
        <f aca="false">C134+0.6</f>
        <v>12.6</v>
      </c>
      <c r="I134" s="11"/>
    </row>
    <row r="135" customFormat="false" ht="30" hidden="false" customHeight="true" outlineLevel="0" collapsed="false">
      <c r="A135" s="2" t="s">
        <v>182</v>
      </c>
      <c r="B135" s="16" t="s">
        <v>190</v>
      </c>
      <c r="C135" s="10" t="n">
        <v>10</v>
      </c>
      <c r="D135" s="10" t="n">
        <f aca="false">C135-0.2</f>
        <v>9.8</v>
      </c>
      <c r="E135" s="10" t="n">
        <f aca="false">C135</f>
        <v>10</v>
      </c>
      <c r="F135" s="10" t="n">
        <f aca="false">C135+0.2</f>
        <v>10.2</v>
      </c>
      <c r="G135" s="10" t="n">
        <f aca="false">C135+0.4</f>
        <v>10.4</v>
      </c>
      <c r="H135" s="10" t="n">
        <f aca="false">C135+0.6</f>
        <v>10.6</v>
      </c>
      <c r="I135" s="11"/>
    </row>
    <row r="136" customFormat="false" ht="30" hidden="false" customHeight="true" outlineLevel="0" collapsed="false">
      <c r="A136" s="2" t="s">
        <v>182</v>
      </c>
      <c r="B136" s="16" t="s">
        <v>191</v>
      </c>
      <c r="C136" s="10" t="n">
        <v>12</v>
      </c>
      <c r="D136" s="10" t="n">
        <f aca="false">C136-0.2</f>
        <v>11.8</v>
      </c>
      <c r="E136" s="10" t="n">
        <f aca="false">C136</f>
        <v>12</v>
      </c>
      <c r="F136" s="10" t="n">
        <f aca="false">C136+0.2</f>
        <v>12.2</v>
      </c>
      <c r="G136" s="10" t="n">
        <f aca="false">C136+0.4</f>
        <v>12.4</v>
      </c>
      <c r="H136" s="10" t="n">
        <f aca="false">C136+0.6</f>
        <v>12.6</v>
      </c>
      <c r="I136" s="11"/>
    </row>
    <row r="137" customFormat="false" ht="30" hidden="false" customHeight="true" outlineLevel="0" collapsed="false">
      <c r="A137" s="2" t="s">
        <v>182</v>
      </c>
      <c r="B137" s="16" t="s">
        <v>192</v>
      </c>
      <c r="C137" s="10" t="n">
        <v>10</v>
      </c>
      <c r="D137" s="10" t="n">
        <f aca="false">C137-0.2</f>
        <v>9.8</v>
      </c>
      <c r="E137" s="10" t="n">
        <f aca="false">C137</f>
        <v>10</v>
      </c>
      <c r="F137" s="10" t="n">
        <f aca="false">C137+0.2</f>
        <v>10.2</v>
      </c>
      <c r="G137" s="10" t="n">
        <f aca="false">C137+0.4</f>
        <v>10.4</v>
      </c>
      <c r="H137" s="10" t="n">
        <f aca="false">C137+0.6</f>
        <v>10.6</v>
      </c>
      <c r="I137" s="11"/>
    </row>
    <row r="138" customFormat="false" ht="30" hidden="false" customHeight="true" outlineLevel="0" collapsed="false">
      <c r="A138" s="2" t="s">
        <v>182</v>
      </c>
      <c r="B138" s="16" t="s">
        <v>193</v>
      </c>
      <c r="C138" s="10" t="n">
        <v>13</v>
      </c>
      <c r="D138" s="10" t="n">
        <f aca="false">C138-0.2</f>
        <v>12.8</v>
      </c>
      <c r="E138" s="10" t="n">
        <f aca="false">C138</f>
        <v>13</v>
      </c>
      <c r="F138" s="10" t="n">
        <f aca="false">C138+0.2</f>
        <v>13.2</v>
      </c>
      <c r="G138" s="10" t="n">
        <f aca="false">C138+0.4</f>
        <v>13.4</v>
      </c>
      <c r="H138" s="10" t="n">
        <f aca="false">C138+0.6</f>
        <v>13.6</v>
      </c>
      <c r="I138" s="11"/>
    </row>
    <row r="139" customFormat="false" ht="30" hidden="false" customHeight="true" outlineLevel="0" collapsed="false">
      <c r="A139" s="2" t="s">
        <v>182</v>
      </c>
      <c r="B139" s="16" t="s">
        <v>194</v>
      </c>
      <c r="C139" s="10" t="n">
        <v>12</v>
      </c>
      <c r="D139" s="10" t="n">
        <f aca="false">C139-0.2</f>
        <v>11.8</v>
      </c>
      <c r="E139" s="10" t="n">
        <f aca="false">C139</f>
        <v>12</v>
      </c>
      <c r="F139" s="10" t="n">
        <f aca="false">C139+0.2</f>
        <v>12.2</v>
      </c>
      <c r="G139" s="10" t="n">
        <f aca="false">C139+0.4</f>
        <v>12.4</v>
      </c>
      <c r="H139" s="10" t="n">
        <f aca="false">C139+0.6</f>
        <v>12.6</v>
      </c>
      <c r="I139" s="11"/>
    </row>
    <row r="140" customFormat="false" ht="30" hidden="false" customHeight="true" outlineLevel="0" collapsed="false">
      <c r="A140" s="2" t="s">
        <v>195</v>
      </c>
      <c r="B140" s="16" t="s">
        <v>196</v>
      </c>
      <c r="C140" s="10" t="n">
        <v>4.5</v>
      </c>
      <c r="D140" s="10" t="n">
        <f aca="false">C140-0.2</f>
        <v>4.3</v>
      </c>
      <c r="E140" s="10" t="n">
        <f aca="false">C140</f>
        <v>4.5</v>
      </c>
      <c r="F140" s="10" t="n">
        <f aca="false">C140+0.2</f>
        <v>4.7</v>
      </c>
      <c r="G140" s="10" t="n">
        <f aca="false">C140+0.4</f>
        <v>4.9</v>
      </c>
      <c r="H140" s="10" t="n">
        <f aca="false">C140+0.6</f>
        <v>5.1</v>
      </c>
      <c r="I140" s="11"/>
    </row>
    <row r="141" customFormat="false" ht="30" hidden="false" customHeight="true" outlineLevel="0" collapsed="false">
      <c r="A141" s="2" t="s">
        <v>195</v>
      </c>
      <c r="B141" s="16" t="s">
        <v>197</v>
      </c>
      <c r="C141" s="10" t="n">
        <v>1.2</v>
      </c>
      <c r="D141" s="10" t="n">
        <f aca="false">C141-0.1</f>
        <v>1.1</v>
      </c>
      <c r="E141" s="10" t="n">
        <f aca="false">C141</f>
        <v>1.2</v>
      </c>
      <c r="F141" s="10" t="n">
        <f aca="false">C141+0.1</f>
        <v>1.3</v>
      </c>
      <c r="G141" s="10" t="n">
        <f aca="false">C141+0.2</f>
        <v>1.4</v>
      </c>
      <c r="H141" s="10" t="n">
        <f aca="false">C141+0.3</f>
        <v>1.5</v>
      </c>
      <c r="I141" s="11"/>
    </row>
    <row r="142" customFormat="false" ht="30" hidden="false" customHeight="true" outlineLevel="0" collapsed="false">
      <c r="A142" s="2" t="s">
        <v>195</v>
      </c>
      <c r="B142" s="16" t="s">
        <v>198</v>
      </c>
      <c r="C142" s="10" t="n">
        <v>2</v>
      </c>
      <c r="D142" s="10" t="n">
        <f aca="false">C142-0.1</f>
        <v>1.9</v>
      </c>
      <c r="E142" s="10" t="n">
        <f aca="false">C142</f>
        <v>2</v>
      </c>
      <c r="F142" s="10" t="n">
        <f aca="false">C142+0.1</f>
        <v>2.1</v>
      </c>
      <c r="G142" s="10" t="n">
        <f aca="false">C142+0.2</f>
        <v>2.2</v>
      </c>
      <c r="H142" s="10" t="n">
        <f aca="false">C142+0.3</f>
        <v>2.3</v>
      </c>
      <c r="I142" s="11"/>
    </row>
    <row r="143" customFormat="false" ht="30" hidden="false" customHeight="true" outlineLevel="0" collapsed="false">
      <c r="A143" s="2" t="s">
        <v>195</v>
      </c>
      <c r="B143" s="16" t="s">
        <v>199</v>
      </c>
      <c r="C143" s="10" t="n">
        <v>2.4</v>
      </c>
      <c r="D143" s="10" t="n">
        <f aca="false">C143-0.1</f>
        <v>2.3</v>
      </c>
      <c r="E143" s="10" t="n">
        <f aca="false">C143</f>
        <v>2.4</v>
      </c>
      <c r="F143" s="10" t="n">
        <f aca="false">C143+0.1</f>
        <v>2.5</v>
      </c>
      <c r="G143" s="10" t="n">
        <f aca="false">C143+0.2</f>
        <v>2.6</v>
      </c>
      <c r="H143" s="10" t="n">
        <f aca="false">C143+0.3</f>
        <v>2.7</v>
      </c>
      <c r="I143" s="11"/>
    </row>
    <row r="144" customFormat="false" ht="30" hidden="false" customHeight="true" outlineLevel="0" collapsed="false">
      <c r="A144" s="2" t="s">
        <v>195</v>
      </c>
      <c r="B144" s="16" t="s">
        <v>200</v>
      </c>
      <c r="C144" s="10" t="n">
        <v>1.9</v>
      </c>
      <c r="D144" s="10" t="n">
        <f aca="false">C144-0.1</f>
        <v>1.8</v>
      </c>
      <c r="E144" s="10" t="n">
        <f aca="false">C144</f>
        <v>1.9</v>
      </c>
      <c r="F144" s="10" t="n">
        <f aca="false">C144+0.1</f>
        <v>2</v>
      </c>
      <c r="G144" s="10" t="n">
        <f aca="false">C144+0.2</f>
        <v>2.1</v>
      </c>
      <c r="H144" s="10" t="n">
        <f aca="false">C144+0.3</f>
        <v>2.2</v>
      </c>
      <c r="I144" s="11"/>
    </row>
    <row r="145" customFormat="false" ht="30" hidden="false" customHeight="true" outlineLevel="0" collapsed="false">
      <c r="A145" s="2" t="s">
        <v>195</v>
      </c>
      <c r="B145" s="16" t="s">
        <v>201</v>
      </c>
      <c r="C145" s="10" t="n">
        <v>2.3</v>
      </c>
      <c r="D145" s="10" t="n">
        <f aca="false">C145-0.1</f>
        <v>2.2</v>
      </c>
      <c r="E145" s="10" t="n">
        <f aca="false">C145</f>
        <v>2.3</v>
      </c>
      <c r="F145" s="10" t="n">
        <f aca="false">C145+0.1</f>
        <v>2.4</v>
      </c>
      <c r="G145" s="10" t="n">
        <f aca="false">C145+0.2</f>
        <v>2.5</v>
      </c>
      <c r="H145" s="10" t="n">
        <f aca="false">C145+0.3</f>
        <v>2.6</v>
      </c>
      <c r="I145" s="11"/>
    </row>
    <row r="146" customFormat="false" ht="30" hidden="false" customHeight="true" outlineLevel="0" collapsed="false">
      <c r="A146" s="2" t="s">
        <v>195</v>
      </c>
      <c r="B146" s="16" t="s">
        <v>202</v>
      </c>
      <c r="C146" s="10" t="n">
        <v>2.2</v>
      </c>
      <c r="D146" s="10" t="n">
        <f aca="false">C146-0.1</f>
        <v>2.1</v>
      </c>
      <c r="E146" s="10" t="n">
        <f aca="false">C146</f>
        <v>2.2</v>
      </c>
      <c r="F146" s="10" t="n">
        <f aca="false">C146+0.1</f>
        <v>2.3</v>
      </c>
      <c r="G146" s="10" t="n">
        <f aca="false">C146+0.2</f>
        <v>2.4</v>
      </c>
      <c r="H146" s="10" t="n">
        <f aca="false">C146+0.3</f>
        <v>2.5</v>
      </c>
      <c r="I146" s="11"/>
    </row>
    <row r="147" customFormat="false" ht="78" hidden="false" customHeight="true" outlineLevel="0" collapsed="false">
      <c r="A147" s="32" t="s">
        <v>203</v>
      </c>
      <c r="B147" s="32"/>
      <c r="C147" s="32"/>
      <c r="D147" s="32"/>
      <c r="E147" s="32"/>
      <c r="F147" s="32"/>
      <c r="G147" s="32"/>
      <c r="H147" s="32"/>
      <c r="I147" s="32"/>
    </row>
    <row r="150" customFormat="false" ht="18.75" hidden="false" customHeight="false" outlineLevel="0" collapsed="false">
      <c r="F150" s="33" t="s">
        <v>204</v>
      </c>
    </row>
    <row r="151" customFormat="false" ht="18.75" hidden="false" customHeight="false" outlineLevel="0" collapsed="false">
      <c r="F151" s="34" t="n">
        <v>42005</v>
      </c>
      <c r="G151" s="34"/>
    </row>
  </sheetData>
  <mergeCells count="34">
    <mergeCell ref="A1:I1"/>
    <mergeCell ref="A3:A7"/>
    <mergeCell ref="A8:A11"/>
    <mergeCell ref="A12:A15"/>
    <mergeCell ref="A16:A17"/>
    <mergeCell ref="A20:A21"/>
    <mergeCell ref="A22:A27"/>
    <mergeCell ref="A28:A33"/>
    <mergeCell ref="A34:A36"/>
    <mergeCell ref="A37:A40"/>
    <mergeCell ref="A41:A44"/>
    <mergeCell ref="A45:A48"/>
    <mergeCell ref="A49:A56"/>
    <mergeCell ref="A57:A58"/>
    <mergeCell ref="A59:A62"/>
    <mergeCell ref="A63:A70"/>
    <mergeCell ref="A75:A77"/>
    <mergeCell ref="A78:A85"/>
    <mergeCell ref="A88:A89"/>
    <mergeCell ref="A92:A93"/>
    <mergeCell ref="A94:A95"/>
    <mergeCell ref="A97:A98"/>
    <mergeCell ref="A101:A102"/>
    <mergeCell ref="A108:A113"/>
    <mergeCell ref="A114:A115"/>
    <mergeCell ref="A116:A118"/>
    <mergeCell ref="A119:A121"/>
    <mergeCell ref="A122:A123"/>
    <mergeCell ref="A124:A125"/>
    <mergeCell ref="A126:A127"/>
    <mergeCell ref="A128:A139"/>
    <mergeCell ref="A140:A146"/>
    <mergeCell ref="A147:I147"/>
    <mergeCell ref="F151:G151"/>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E6" activeCellId="0" sqref="E6"/>
    </sheetView>
  </sheetViews>
  <sheetFormatPr defaultColWidth="8.9921875" defaultRowHeight="13.5" zeroHeight="false" outlineLevelRow="0" outlineLevelCol="0"/>
  <cols>
    <col collapsed="false" customWidth="false" hidden="false" outlineLevel="0" max="1" min="1" style="35" width="8.99"/>
    <col collapsed="false" customWidth="true" hidden="false" outlineLevel="0" max="2" min="2" style="35" width="89.28"/>
    <col collapsed="false" customWidth="false" hidden="false" outlineLevel="0" max="257" min="3" style="35" width="8.99"/>
  </cols>
  <sheetData>
    <row r="1" customFormat="false" ht="28.15" hidden="false" customHeight="true" outlineLevel="0" collapsed="false">
      <c r="A1" s="36" t="s">
        <v>205</v>
      </c>
      <c r="B1" s="36"/>
    </row>
    <row r="2" customFormat="false" ht="41.1" hidden="false" customHeight="true" outlineLevel="0" collapsed="false">
      <c r="A2" s="37" t="n">
        <v>1</v>
      </c>
      <c r="B2" s="38" t="s">
        <v>206</v>
      </c>
    </row>
    <row r="3" customFormat="false" ht="33.95" hidden="false" customHeight="true" outlineLevel="0" collapsed="false">
      <c r="A3" s="37" t="n">
        <v>2</v>
      </c>
      <c r="B3" s="38" t="s">
        <v>207</v>
      </c>
    </row>
    <row r="4" customFormat="false" ht="36" hidden="false" customHeight="true" outlineLevel="0" collapsed="false">
      <c r="A4" s="37" t="n">
        <v>3</v>
      </c>
      <c r="B4" s="38" t="s">
        <v>208</v>
      </c>
    </row>
    <row r="5" customFormat="false" ht="46.9" hidden="false" customHeight="true" outlineLevel="0" collapsed="false">
      <c r="A5" s="37" t="n">
        <v>4</v>
      </c>
      <c r="B5" s="38" t="s">
        <v>209</v>
      </c>
    </row>
    <row r="6" customFormat="false" ht="30" hidden="false" customHeight="true" outlineLevel="0" collapsed="false">
      <c r="A6" s="37" t="n">
        <v>5</v>
      </c>
      <c r="B6" s="38" t="s">
        <v>210</v>
      </c>
    </row>
    <row r="7" customFormat="false" ht="46.9" hidden="false" customHeight="true" outlineLevel="0" collapsed="false">
      <c r="A7" s="37" t="n">
        <v>6</v>
      </c>
      <c r="B7" s="38" t="s">
        <v>211</v>
      </c>
    </row>
    <row r="8" customFormat="false" ht="46.9" hidden="false" customHeight="true" outlineLevel="0" collapsed="false">
      <c r="A8" s="37" t="n">
        <v>7</v>
      </c>
      <c r="B8" s="38" t="s">
        <v>212</v>
      </c>
    </row>
    <row r="9" customFormat="false" ht="46.9" hidden="false" customHeight="true" outlineLevel="0" collapsed="false">
      <c r="A9" s="37" t="n">
        <v>8</v>
      </c>
      <c r="B9" s="38" t="s">
        <v>213</v>
      </c>
    </row>
    <row r="10" customFormat="false" ht="36.95" hidden="false" customHeight="true" outlineLevel="0" collapsed="false">
      <c r="A10" s="37" t="n">
        <v>9</v>
      </c>
      <c r="B10" s="38" t="s">
        <v>214</v>
      </c>
    </row>
    <row r="11" customFormat="false" ht="30" hidden="false" customHeight="true" outlineLevel="0" collapsed="false">
      <c r="A11" s="37" t="n">
        <v>10</v>
      </c>
      <c r="B11" s="38" t="s">
        <v>215</v>
      </c>
    </row>
    <row r="12" customFormat="false" ht="33.95" hidden="false" customHeight="true" outlineLevel="0" collapsed="false">
      <c r="A12" s="37" t="n">
        <v>11</v>
      </c>
      <c r="B12" s="38" t="s">
        <v>216</v>
      </c>
    </row>
    <row r="13" customFormat="false" ht="24.95" hidden="false" customHeight="true" outlineLevel="0" collapsed="false">
      <c r="A13" s="37"/>
      <c r="B13" s="38"/>
    </row>
  </sheetData>
  <mergeCells count="1">
    <mergeCell ref="A1:B1"/>
  </mergeCells>
  <printOptions headings="false" gridLines="false" gridLinesSet="true" horizontalCentered="true" verticalCentered="false"/>
  <pageMargins left="0.39375" right="0.39375"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28125" defaultRowHeight="16.5" zeroHeight="false" outlineLevelRow="0" outlineLevelCol="0"/>
  <cols>
    <col collapsed="false" customWidth="true" hidden="false" outlineLevel="0" max="1" min="1" style="39" width="15.85"/>
    <col collapsed="false" customWidth="true" hidden="false" outlineLevel="0" max="2" min="2" style="39" width="23.85"/>
    <col collapsed="false" customWidth="false" hidden="false" outlineLevel="0" max="3" min="3" style="39" width="9.28"/>
    <col collapsed="false" customWidth="true" hidden="false" outlineLevel="0" max="4" min="4" style="39" width="22.99"/>
    <col collapsed="false" customWidth="true" hidden="false" outlineLevel="0" max="5" min="5" style="39" width="23.41"/>
    <col collapsed="false" customWidth="false" hidden="false" outlineLevel="0" max="253" min="6" style="39" width="9.28"/>
    <col collapsed="false" customWidth="false" hidden="false" outlineLevel="0" max="257" min="254" style="40" width="9.28"/>
  </cols>
  <sheetData>
    <row r="1" s="39" customFormat="true" ht="63.95" hidden="false" customHeight="true" outlineLevel="0" collapsed="false">
      <c r="A1" s="41" t="s">
        <v>217</v>
      </c>
      <c r="B1" s="41"/>
      <c r="C1" s="41"/>
      <c r="D1" s="41"/>
      <c r="E1" s="41"/>
    </row>
    <row r="2" s="39" customFormat="true" ht="54" hidden="false" customHeight="true" outlineLevel="0" collapsed="false">
      <c r="A2" s="42" t="s">
        <v>218</v>
      </c>
      <c r="B2" s="42"/>
      <c r="C2" s="43" t="s">
        <v>219</v>
      </c>
      <c r="D2" s="43"/>
      <c r="E2" s="43"/>
    </row>
    <row r="3" s="39" customFormat="true" ht="30.95" hidden="false" customHeight="true" outlineLevel="0" collapsed="false">
      <c r="A3" s="44" t="s">
        <v>220</v>
      </c>
      <c r="B3" s="44" t="s">
        <v>221</v>
      </c>
      <c r="C3" s="44" t="s">
        <v>222</v>
      </c>
      <c r="D3" s="44" t="s">
        <v>223</v>
      </c>
      <c r="E3" s="44" t="s">
        <v>9</v>
      </c>
    </row>
    <row r="4" s="39" customFormat="true" ht="30.95" hidden="false" customHeight="true" outlineLevel="0" collapsed="false">
      <c r="A4" s="45" t="n">
        <v>1</v>
      </c>
      <c r="B4" s="46" t="s">
        <v>224</v>
      </c>
      <c r="C4" s="47" t="n">
        <v>0.13</v>
      </c>
      <c r="D4" s="48"/>
      <c r="E4" s="48"/>
    </row>
    <row r="5" s="39" customFormat="true" ht="27.95" hidden="false" customHeight="true" outlineLevel="0" collapsed="false">
      <c r="A5" s="45" t="n">
        <v>2</v>
      </c>
      <c r="B5" s="46" t="s">
        <v>225</v>
      </c>
      <c r="C5" s="47" t="n">
        <v>0.13</v>
      </c>
      <c r="D5" s="48"/>
      <c r="E5" s="48"/>
    </row>
    <row r="6" s="39" customFormat="true" ht="30" hidden="false" customHeight="true" outlineLevel="0" collapsed="false">
      <c r="A6" s="45" t="n">
        <v>3</v>
      </c>
      <c r="B6" s="49" t="s">
        <v>226</v>
      </c>
      <c r="C6" s="47"/>
      <c r="D6" s="50"/>
      <c r="E6" s="50"/>
    </row>
    <row r="7" s="39" customFormat="true" ht="45" hidden="false" customHeight="true" outlineLevel="0" collapsed="false">
      <c r="A7" s="51" t="s">
        <v>227</v>
      </c>
      <c r="B7" s="51"/>
      <c r="C7" s="51"/>
      <c r="D7" s="51"/>
      <c r="E7" s="51"/>
    </row>
  </sheetData>
  <mergeCells count="4">
    <mergeCell ref="A1:E1"/>
    <mergeCell ref="A2:B2"/>
    <mergeCell ref="C2:E2"/>
    <mergeCell ref="A7:E7"/>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8.9921875" defaultRowHeight="15" zeroHeight="false" outlineLevelRow="0" outlineLevelCol="0"/>
  <cols>
    <col collapsed="false" customWidth="true" hidden="false" outlineLevel="0" max="1" min="1" style="52" width="6.13"/>
    <col collapsed="false" customWidth="true" hidden="false" outlineLevel="0" max="2" min="2" style="52" width="26.7"/>
    <col collapsed="false" customWidth="true" hidden="false" outlineLevel="0" max="3" min="3" style="53" width="18.99"/>
    <col collapsed="false" customWidth="true" hidden="false" outlineLevel="0" max="4" min="4" style="53" width="12.7"/>
    <col collapsed="false" customWidth="true" hidden="false" outlineLevel="0" max="5" min="5" style="53" width="9.56"/>
    <col collapsed="false" customWidth="true" hidden="false" outlineLevel="0" max="6" min="6" style="53" width="14.56"/>
    <col collapsed="false" customWidth="true" hidden="false" outlineLevel="0" max="7" min="7" style="53" width="23.41"/>
    <col collapsed="false" customWidth="true" hidden="false" outlineLevel="0" max="8" min="8" style="53" width="20.56"/>
    <col collapsed="false" customWidth="true" hidden="false" outlineLevel="0" max="11" min="9" style="53" width="13.99"/>
    <col collapsed="false" customWidth="true" hidden="false" outlineLevel="0" max="13" min="12" style="53" width="15.7"/>
    <col collapsed="false" customWidth="true" hidden="false" outlineLevel="0" max="14" min="14" style="53" width="22.14"/>
    <col collapsed="false" customWidth="true" hidden="false" outlineLevel="0" max="254" min="15" style="54" width="9.14"/>
    <col collapsed="false" customWidth="false" hidden="false" outlineLevel="0" max="255" min="255" style="54" width="8.99"/>
    <col collapsed="false" customWidth="false" hidden="false" outlineLevel="0" max="257" min="256" style="53" width="8.99"/>
  </cols>
  <sheetData>
    <row r="1" customFormat="false" ht="50.25" hidden="false" customHeight="true" outlineLevel="0" collapsed="false">
      <c r="A1" s="55" t="s">
        <v>228</v>
      </c>
      <c r="B1" s="55"/>
      <c r="C1" s="55"/>
      <c r="D1" s="55"/>
      <c r="E1" s="55"/>
      <c r="F1" s="55"/>
      <c r="G1" s="55"/>
      <c r="H1" s="55"/>
      <c r="I1" s="55"/>
      <c r="J1" s="55"/>
      <c r="K1" s="55"/>
      <c r="L1" s="55"/>
      <c r="M1" s="55"/>
      <c r="N1" s="55"/>
    </row>
    <row r="2" customFormat="false" ht="45.75" hidden="false" customHeight="true" outlineLevel="0" collapsed="false">
      <c r="A2" s="56" t="s">
        <v>229</v>
      </c>
      <c r="B2" s="57" t="s">
        <v>230</v>
      </c>
      <c r="C2" s="57"/>
      <c r="D2" s="57"/>
      <c r="E2" s="57"/>
      <c r="F2" s="56" t="s">
        <v>231</v>
      </c>
      <c r="G2" s="58" t="s">
        <v>232</v>
      </c>
      <c r="H2" s="58"/>
      <c r="I2" s="59" t="s">
        <v>233</v>
      </c>
      <c r="J2" s="59"/>
      <c r="K2" s="59"/>
      <c r="L2" s="59"/>
      <c r="M2" s="56" t="s">
        <v>234</v>
      </c>
      <c r="N2" s="59" t="s">
        <v>9</v>
      </c>
    </row>
    <row r="3" customFormat="false" ht="60" hidden="false" customHeight="true" outlineLevel="0" collapsed="false">
      <c r="A3" s="56"/>
      <c r="B3" s="56" t="s">
        <v>235</v>
      </c>
      <c r="C3" s="56" t="s">
        <v>236</v>
      </c>
      <c r="D3" s="56" t="s">
        <v>237</v>
      </c>
      <c r="E3" s="57" t="s">
        <v>238</v>
      </c>
      <c r="F3" s="56"/>
      <c r="G3" s="60" t="s">
        <v>239</v>
      </c>
      <c r="H3" s="56" t="s">
        <v>240</v>
      </c>
      <c r="I3" s="56" t="s">
        <v>241</v>
      </c>
      <c r="J3" s="56" t="s">
        <v>242</v>
      </c>
      <c r="K3" s="56" t="s">
        <v>243</v>
      </c>
      <c r="L3" s="57" t="s">
        <v>244</v>
      </c>
      <c r="M3" s="56"/>
      <c r="N3" s="59"/>
    </row>
    <row r="4" s="68" customFormat="true" ht="60" hidden="false" customHeight="true" outlineLevel="0" collapsed="false">
      <c r="A4" s="61" t="n">
        <v>1</v>
      </c>
      <c r="B4" s="62" t="s">
        <v>245</v>
      </c>
      <c r="C4" s="63" t="s">
        <v>246</v>
      </c>
      <c r="D4" s="63" t="s">
        <v>247</v>
      </c>
      <c r="E4" s="63" t="s">
        <v>248</v>
      </c>
      <c r="F4" s="64" t="n">
        <v>3500</v>
      </c>
      <c r="G4" s="64"/>
      <c r="H4" s="64"/>
      <c r="I4" s="65"/>
      <c r="J4" s="66" t="n">
        <v>0.13</v>
      </c>
      <c r="K4" s="67"/>
      <c r="L4" s="65"/>
      <c r="M4" s="65"/>
      <c r="N4" s="64"/>
    </row>
    <row r="5" s="54" customFormat="true" ht="65.25" hidden="false" customHeight="true" outlineLevel="0" collapsed="false">
      <c r="A5" s="61" t="n">
        <v>2</v>
      </c>
      <c r="B5" s="62"/>
      <c r="C5" s="62"/>
      <c r="D5" s="62"/>
      <c r="E5" s="63" t="s">
        <v>249</v>
      </c>
      <c r="F5" s="64" t="n">
        <v>3500</v>
      </c>
      <c r="G5" s="64"/>
      <c r="H5" s="64"/>
      <c r="I5" s="65"/>
      <c r="J5" s="66" t="n">
        <v>0.13</v>
      </c>
      <c r="K5" s="67"/>
      <c r="L5" s="65"/>
      <c r="M5" s="65"/>
      <c r="N5" s="64"/>
    </row>
    <row r="6" s="54" customFormat="true" ht="65.25" hidden="false" customHeight="true" outlineLevel="0" collapsed="false">
      <c r="A6" s="61" t="n">
        <v>3</v>
      </c>
      <c r="B6" s="62"/>
      <c r="C6" s="62"/>
      <c r="D6" s="63" t="s">
        <v>250</v>
      </c>
      <c r="E6" s="63" t="s">
        <v>248</v>
      </c>
      <c r="F6" s="64" t="n">
        <v>15000</v>
      </c>
      <c r="G6" s="64"/>
      <c r="H6" s="64"/>
      <c r="I6" s="65"/>
      <c r="J6" s="66" t="n">
        <v>0.13</v>
      </c>
      <c r="K6" s="67"/>
      <c r="L6" s="65"/>
      <c r="M6" s="65"/>
      <c r="N6" s="64"/>
    </row>
    <row r="7" s="54" customFormat="true" ht="65.25" hidden="false" customHeight="true" outlineLevel="0" collapsed="false">
      <c r="A7" s="61" t="n">
        <v>4</v>
      </c>
      <c r="B7" s="62"/>
      <c r="C7" s="62"/>
      <c r="D7" s="62"/>
      <c r="E7" s="63" t="s">
        <v>249</v>
      </c>
      <c r="F7" s="64" t="n">
        <v>15000</v>
      </c>
      <c r="G7" s="64"/>
      <c r="H7" s="64"/>
      <c r="I7" s="65"/>
      <c r="J7" s="66" t="n">
        <v>0.13</v>
      </c>
      <c r="K7" s="67"/>
      <c r="L7" s="65"/>
      <c r="M7" s="65"/>
      <c r="N7" s="64"/>
    </row>
    <row r="8" s="54" customFormat="true" ht="134.1" hidden="false" customHeight="true" outlineLevel="0" collapsed="false">
      <c r="A8" s="61" t="n">
        <v>5</v>
      </c>
      <c r="B8" s="69" t="s">
        <v>251</v>
      </c>
      <c r="C8" s="69" t="s">
        <v>252</v>
      </c>
      <c r="D8" s="70" t="s">
        <v>250</v>
      </c>
      <c r="E8" s="70" t="s">
        <v>249</v>
      </c>
      <c r="F8" s="71" t="n">
        <v>8500</v>
      </c>
      <c r="G8" s="71"/>
      <c r="H8" s="71"/>
      <c r="I8" s="65"/>
      <c r="J8" s="72" t="n">
        <v>0.13</v>
      </c>
      <c r="K8" s="67"/>
      <c r="L8" s="65"/>
      <c r="M8" s="65"/>
      <c r="N8" s="71"/>
    </row>
    <row r="9" s="54" customFormat="true" ht="180" hidden="false" customHeight="true" outlineLevel="0" collapsed="false">
      <c r="A9" s="61" t="n">
        <v>6</v>
      </c>
      <c r="B9" s="73" t="s">
        <v>253</v>
      </c>
      <c r="C9" s="74" t="s">
        <v>254</v>
      </c>
      <c r="D9" s="70" t="s">
        <v>255</v>
      </c>
      <c r="E9" s="70" t="s">
        <v>249</v>
      </c>
      <c r="F9" s="75" t="n">
        <v>8500</v>
      </c>
      <c r="G9" s="75"/>
      <c r="H9" s="75"/>
      <c r="I9" s="65"/>
      <c r="J9" s="72" t="n">
        <v>0.13</v>
      </c>
      <c r="K9" s="67"/>
      <c r="L9" s="65"/>
      <c r="M9" s="65"/>
      <c r="N9" s="71"/>
    </row>
    <row r="10" s="54" customFormat="true" ht="65.25" hidden="false" customHeight="true" outlineLevel="0" collapsed="false">
      <c r="A10" s="61" t="n">
        <v>7</v>
      </c>
      <c r="B10" s="62" t="s">
        <v>256</v>
      </c>
      <c r="C10" s="63" t="s">
        <v>257</v>
      </c>
      <c r="D10" s="63" t="s">
        <v>258</v>
      </c>
      <c r="E10" s="63" t="s">
        <v>248</v>
      </c>
      <c r="F10" s="64" t="n">
        <v>10000</v>
      </c>
      <c r="G10" s="64"/>
      <c r="H10" s="64"/>
      <c r="I10" s="65"/>
      <c r="J10" s="66" t="n">
        <v>0.13</v>
      </c>
      <c r="K10" s="67"/>
      <c r="L10" s="65"/>
      <c r="M10" s="65"/>
      <c r="N10" s="64"/>
    </row>
    <row r="11" s="54" customFormat="true" ht="65.25" hidden="false" customHeight="true" outlineLevel="0" collapsed="false">
      <c r="A11" s="61" t="n">
        <v>8</v>
      </c>
      <c r="B11" s="62"/>
      <c r="C11" s="62"/>
      <c r="D11" s="63"/>
      <c r="E11" s="63" t="s">
        <v>249</v>
      </c>
      <c r="F11" s="64" t="n">
        <v>10000</v>
      </c>
      <c r="G11" s="64"/>
      <c r="H11" s="64"/>
      <c r="I11" s="65"/>
      <c r="J11" s="66" t="n">
        <v>0.13</v>
      </c>
      <c r="K11" s="67"/>
      <c r="L11" s="65"/>
      <c r="M11" s="65"/>
      <c r="N11" s="64"/>
    </row>
    <row r="12" s="54" customFormat="true" ht="65.25" hidden="false" customHeight="true" outlineLevel="0" collapsed="false">
      <c r="A12" s="61" t="n">
        <v>9</v>
      </c>
      <c r="B12" s="62"/>
      <c r="C12" s="62"/>
      <c r="D12" s="63" t="s">
        <v>259</v>
      </c>
      <c r="E12" s="63" t="s">
        <v>248</v>
      </c>
      <c r="F12" s="64" t="n">
        <v>10000</v>
      </c>
      <c r="G12" s="64"/>
      <c r="H12" s="64"/>
      <c r="I12" s="65"/>
      <c r="J12" s="66" t="n">
        <v>0.13</v>
      </c>
      <c r="K12" s="67"/>
      <c r="L12" s="65"/>
      <c r="M12" s="65"/>
      <c r="N12" s="64"/>
    </row>
    <row r="13" s="54" customFormat="true" ht="65.25" hidden="false" customHeight="true" outlineLevel="0" collapsed="false">
      <c r="A13" s="61" t="n">
        <v>10</v>
      </c>
      <c r="B13" s="62"/>
      <c r="C13" s="62"/>
      <c r="D13" s="63"/>
      <c r="E13" s="63" t="s">
        <v>249</v>
      </c>
      <c r="F13" s="64" t="n">
        <v>10000</v>
      </c>
      <c r="G13" s="64"/>
      <c r="H13" s="64"/>
      <c r="I13" s="65"/>
      <c r="J13" s="66" t="n">
        <v>0.13</v>
      </c>
      <c r="K13" s="67"/>
      <c r="L13" s="65"/>
      <c r="M13" s="65"/>
      <c r="N13" s="64"/>
    </row>
    <row r="14" s="54" customFormat="true" ht="65.25" hidden="false" customHeight="true" outlineLevel="0" collapsed="false">
      <c r="A14" s="61" t="n">
        <v>11</v>
      </c>
      <c r="B14" s="62"/>
      <c r="C14" s="62"/>
      <c r="D14" s="63" t="s">
        <v>260</v>
      </c>
      <c r="E14" s="63" t="s">
        <v>261</v>
      </c>
      <c r="F14" s="64" t="n">
        <v>10000</v>
      </c>
      <c r="G14" s="64"/>
      <c r="H14" s="64"/>
      <c r="I14" s="65"/>
      <c r="J14" s="66" t="n">
        <v>0.13</v>
      </c>
      <c r="K14" s="67"/>
      <c r="L14" s="65"/>
      <c r="M14" s="65"/>
      <c r="N14" s="64"/>
    </row>
    <row r="15" s="54" customFormat="true" ht="65.25" hidden="false" customHeight="true" outlineLevel="0" collapsed="false">
      <c r="A15" s="61" t="n">
        <v>12</v>
      </c>
      <c r="B15" s="62"/>
      <c r="C15" s="62"/>
      <c r="D15" s="63"/>
      <c r="E15" s="63" t="s">
        <v>262</v>
      </c>
      <c r="F15" s="64" t="n">
        <v>10000</v>
      </c>
      <c r="G15" s="64"/>
      <c r="H15" s="64"/>
      <c r="I15" s="65"/>
      <c r="J15" s="66" t="n">
        <v>0.13</v>
      </c>
      <c r="K15" s="67"/>
      <c r="L15" s="65"/>
      <c r="M15" s="65"/>
      <c r="N15" s="64"/>
    </row>
    <row r="16" s="54" customFormat="true" ht="65.25" hidden="false" customHeight="true" outlineLevel="0" collapsed="false">
      <c r="A16" s="61" t="n">
        <v>13</v>
      </c>
      <c r="B16" s="62"/>
      <c r="C16" s="62"/>
      <c r="D16" s="63" t="s">
        <v>263</v>
      </c>
      <c r="E16" s="63" t="s">
        <v>261</v>
      </c>
      <c r="F16" s="64" t="n">
        <v>10000</v>
      </c>
      <c r="G16" s="64"/>
      <c r="H16" s="64"/>
      <c r="I16" s="65"/>
      <c r="J16" s="66" t="n">
        <v>0.13</v>
      </c>
      <c r="K16" s="67"/>
      <c r="L16" s="65"/>
      <c r="M16" s="65"/>
      <c r="N16" s="64"/>
    </row>
    <row r="17" s="54" customFormat="true" ht="65.25" hidden="false" customHeight="true" outlineLevel="0" collapsed="false">
      <c r="A17" s="61" t="n">
        <v>14</v>
      </c>
      <c r="B17" s="62"/>
      <c r="C17" s="62"/>
      <c r="D17" s="63"/>
      <c r="E17" s="63" t="s">
        <v>262</v>
      </c>
      <c r="F17" s="64" t="n">
        <v>10000</v>
      </c>
      <c r="G17" s="64"/>
      <c r="H17" s="64"/>
      <c r="I17" s="65"/>
      <c r="J17" s="66" t="n">
        <v>0.13</v>
      </c>
      <c r="K17" s="67"/>
      <c r="L17" s="65"/>
      <c r="M17" s="65"/>
      <c r="N17" s="64"/>
    </row>
    <row r="18" s="54" customFormat="true" ht="65.25" hidden="false" customHeight="true" outlineLevel="0" collapsed="false">
      <c r="A18" s="61" t="n">
        <v>15</v>
      </c>
      <c r="B18" s="62"/>
      <c r="C18" s="62"/>
      <c r="D18" s="76" t="s">
        <v>264</v>
      </c>
      <c r="E18" s="63" t="s">
        <v>261</v>
      </c>
      <c r="F18" s="64" t="n">
        <v>10000</v>
      </c>
      <c r="G18" s="64"/>
      <c r="H18" s="64"/>
      <c r="I18" s="65"/>
      <c r="J18" s="66" t="n">
        <v>0.13</v>
      </c>
      <c r="K18" s="67"/>
      <c r="L18" s="65"/>
      <c r="M18" s="65"/>
      <c r="N18" s="65"/>
    </row>
    <row r="19" s="54" customFormat="true" ht="65.25" hidden="false" customHeight="true" outlineLevel="0" collapsed="false">
      <c r="A19" s="61" t="n">
        <v>16</v>
      </c>
      <c r="B19" s="62"/>
      <c r="C19" s="62"/>
      <c r="D19" s="62"/>
      <c r="E19" s="63" t="s">
        <v>262</v>
      </c>
      <c r="F19" s="64" t="n">
        <v>10000</v>
      </c>
      <c r="G19" s="64"/>
      <c r="H19" s="64"/>
      <c r="I19" s="65"/>
      <c r="J19" s="66" t="n">
        <v>0.13</v>
      </c>
      <c r="K19" s="67"/>
      <c r="L19" s="65"/>
      <c r="M19" s="65"/>
      <c r="N19" s="65"/>
    </row>
    <row r="20" s="54" customFormat="true" ht="65.25" hidden="false" customHeight="true" outlineLevel="0" collapsed="false">
      <c r="A20" s="61" t="n">
        <v>17</v>
      </c>
      <c r="B20" s="62"/>
      <c r="C20" s="62"/>
      <c r="D20" s="76" t="s">
        <v>265</v>
      </c>
      <c r="E20" s="63" t="s">
        <v>261</v>
      </c>
      <c r="F20" s="64" t="n">
        <v>10000</v>
      </c>
      <c r="G20" s="64"/>
      <c r="H20" s="64"/>
      <c r="I20" s="65"/>
      <c r="J20" s="66" t="n">
        <v>0.13</v>
      </c>
      <c r="K20" s="67"/>
      <c r="L20" s="65"/>
      <c r="M20" s="65"/>
      <c r="N20" s="65"/>
    </row>
    <row r="21" s="54" customFormat="true" ht="65.25" hidden="false" customHeight="true" outlineLevel="0" collapsed="false">
      <c r="A21" s="61" t="n">
        <v>18</v>
      </c>
      <c r="B21" s="62"/>
      <c r="C21" s="62"/>
      <c r="D21" s="76"/>
      <c r="E21" s="63" t="s">
        <v>262</v>
      </c>
      <c r="F21" s="64" t="n">
        <v>10000</v>
      </c>
      <c r="G21" s="64"/>
      <c r="H21" s="64"/>
      <c r="I21" s="65"/>
      <c r="J21" s="66" t="n">
        <v>0.13</v>
      </c>
      <c r="K21" s="67"/>
      <c r="L21" s="65"/>
      <c r="M21" s="65"/>
      <c r="N21" s="65"/>
    </row>
    <row r="22" s="54" customFormat="true" ht="65.25" hidden="false" customHeight="true" outlineLevel="0" collapsed="false">
      <c r="A22" s="61" t="n">
        <v>19</v>
      </c>
      <c r="B22" s="77" t="s">
        <v>266</v>
      </c>
      <c r="C22" s="63" t="s">
        <v>267</v>
      </c>
      <c r="D22" s="62" t="s">
        <v>268</v>
      </c>
      <c r="E22" s="65" t="s">
        <v>261</v>
      </c>
      <c r="F22" s="71" t="n">
        <v>3500</v>
      </c>
      <c r="G22" s="64"/>
      <c r="H22" s="64"/>
      <c r="I22" s="65"/>
      <c r="J22" s="66" t="n">
        <v>0.13</v>
      </c>
      <c r="K22" s="67"/>
      <c r="L22" s="65"/>
      <c r="M22" s="65"/>
      <c r="N22" s="65"/>
    </row>
    <row r="23" s="54" customFormat="true" ht="65.25" hidden="false" customHeight="true" outlineLevel="0" collapsed="false">
      <c r="A23" s="61" t="n">
        <v>20</v>
      </c>
      <c r="B23" s="77"/>
      <c r="C23" s="63"/>
      <c r="D23" s="62"/>
      <c r="E23" s="65" t="s">
        <v>262</v>
      </c>
      <c r="F23" s="71" t="n">
        <v>3500</v>
      </c>
      <c r="G23" s="64"/>
      <c r="H23" s="64"/>
      <c r="I23" s="65"/>
      <c r="J23" s="66" t="n">
        <v>0.13</v>
      </c>
      <c r="K23" s="67"/>
      <c r="L23" s="65"/>
      <c r="M23" s="65"/>
      <c r="N23" s="65"/>
    </row>
    <row r="24" s="54" customFormat="true" ht="65.25" hidden="false" customHeight="true" outlineLevel="0" collapsed="false">
      <c r="A24" s="61" t="n">
        <v>21</v>
      </c>
      <c r="B24" s="77"/>
      <c r="C24" s="63"/>
      <c r="D24" s="62" t="s">
        <v>269</v>
      </c>
      <c r="E24" s="65" t="s">
        <v>261</v>
      </c>
      <c r="F24" s="71" t="n">
        <v>3500</v>
      </c>
      <c r="G24" s="64"/>
      <c r="H24" s="64"/>
      <c r="I24" s="65"/>
      <c r="J24" s="66" t="n">
        <v>0.13</v>
      </c>
      <c r="K24" s="67"/>
      <c r="L24" s="65"/>
      <c r="M24" s="65"/>
      <c r="N24" s="65"/>
    </row>
    <row r="25" s="54" customFormat="true" ht="65.25" hidden="false" customHeight="true" outlineLevel="0" collapsed="false">
      <c r="A25" s="61" t="n">
        <v>22</v>
      </c>
      <c r="B25" s="77"/>
      <c r="C25" s="63"/>
      <c r="D25" s="63"/>
      <c r="E25" s="65" t="s">
        <v>262</v>
      </c>
      <c r="F25" s="71" t="n">
        <v>3500</v>
      </c>
      <c r="G25" s="64"/>
      <c r="H25" s="64"/>
      <c r="I25" s="65"/>
      <c r="J25" s="66" t="n">
        <v>0.13</v>
      </c>
      <c r="K25" s="67"/>
      <c r="L25" s="65"/>
      <c r="M25" s="65"/>
      <c r="N25" s="65"/>
    </row>
    <row r="26" s="54" customFormat="true" ht="65.25" hidden="false" customHeight="true" outlineLevel="0" collapsed="false">
      <c r="A26" s="61" t="n">
        <v>23</v>
      </c>
      <c r="B26" s="77" t="s">
        <v>270</v>
      </c>
      <c r="C26" s="70" t="s">
        <v>267</v>
      </c>
      <c r="D26" s="78" t="s">
        <v>268</v>
      </c>
      <c r="E26" s="79" t="s">
        <v>261</v>
      </c>
      <c r="F26" s="71" t="n">
        <v>3500</v>
      </c>
      <c r="G26" s="71"/>
      <c r="H26" s="71"/>
      <c r="I26" s="65"/>
      <c r="J26" s="72" t="n">
        <v>0.13</v>
      </c>
      <c r="K26" s="67"/>
      <c r="L26" s="65"/>
      <c r="M26" s="65"/>
      <c r="N26" s="79"/>
    </row>
    <row r="27" s="54" customFormat="true" ht="65.25" hidden="false" customHeight="true" outlineLevel="0" collapsed="false">
      <c r="A27" s="61" t="n">
        <v>24</v>
      </c>
      <c r="B27" s="77"/>
      <c r="C27" s="70"/>
      <c r="D27" s="78"/>
      <c r="E27" s="79" t="s">
        <v>262</v>
      </c>
      <c r="F27" s="71" t="n">
        <v>3500</v>
      </c>
      <c r="G27" s="71"/>
      <c r="H27" s="71"/>
      <c r="I27" s="65"/>
      <c r="J27" s="72" t="n">
        <v>0.13</v>
      </c>
      <c r="K27" s="67"/>
      <c r="L27" s="65"/>
      <c r="M27" s="65"/>
      <c r="N27" s="79"/>
    </row>
    <row r="28" s="54" customFormat="true" ht="65.25" hidden="false" customHeight="true" outlineLevel="0" collapsed="false">
      <c r="A28" s="61" t="n">
        <v>25</v>
      </c>
      <c r="B28" s="77"/>
      <c r="C28" s="70"/>
      <c r="D28" s="78" t="s">
        <v>269</v>
      </c>
      <c r="E28" s="79" t="s">
        <v>261</v>
      </c>
      <c r="F28" s="71" t="n">
        <v>3500</v>
      </c>
      <c r="G28" s="71"/>
      <c r="H28" s="71"/>
      <c r="I28" s="65"/>
      <c r="J28" s="72" t="n">
        <v>0.13</v>
      </c>
      <c r="K28" s="67"/>
      <c r="L28" s="65"/>
      <c r="M28" s="65"/>
      <c r="N28" s="79"/>
    </row>
    <row r="29" s="54" customFormat="true" ht="65.25" hidden="false" customHeight="true" outlineLevel="0" collapsed="false">
      <c r="A29" s="61" t="n">
        <v>26</v>
      </c>
      <c r="B29" s="77"/>
      <c r="C29" s="70"/>
      <c r="D29" s="70"/>
      <c r="E29" s="79" t="s">
        <v>262</v>
      </c>
      <c r="F29" s="71" t="n">
        <v>3500</v>
      </c>
      <c r="G29" s="71"/>
      <c r="H29" s="71"/>
      <c r="I29" s="65"/>
      <c r="J29" s="72" t="n">
        <v>0.13</v>
      </c>
      <c r="K29" s="67"/>
      <c r="L29" s="65"/>
      <c r="M29" s="65"/>
      <c r="N29" s="79"/>
    </row>
    <row r="30" s="54" customFormat="true" ht="65.25" hidden="false" customHeight="true" outlineLevel="0" collapsed="false">
      <c r="A30" s="61" t="n">
        <v>27</v>
      </c>
      <c r="B30" s="80" t="s">
        <v>271</v>
      </c>
      <c r="C30" s="81" t="s">
        <v>267</v>
      </c>
      <c r="D30" s="82" t="s">
        <v>268</v>
      </c>
      <c r="E30" s="83" t="s">
        <v>248</v>
      </c>
      <c r="F30" s="64" t="n">
        <v>3500</v>
      </c>
      <c r="G30" s="64"/>
      <c r="H30" s="64"/>
      <c r="I30" s="65"/>
      <c r="J30" s="66" t="n">
        <v>0.13</v>
      </c>
      <c r="K30" s="67"/>
      <c r="L30" s="65"/>
      <c r="M30" s="65"/>
      <c r="N30" s="65"/>
    </row>
    <row r="31" s="54" customFormat="true" ht="65.25" hidden="false" customHeight="true" outlineLevel="0" collapsed="false">
      <c r="A31" s="61" t="n">
        <v>28</v>
      </c>
      <c r="B31" s="80"/>
      <c r="C31" s="81"/>
      <c r="D31" s="82" t="s">
        <v>269</v>
      </c>
      <c r="E31" s="83" t="s">
        <v>248</v>
      </c>
      <c r="F31" s="84" t="n">
        <v>3500</v>
      </c>
      <c r="G31" s="64"/>
      <c r="H31" s="84"/>
      <c r="I31" s="65"/>
      <c r="J31" s="66" t="n">
        <v>0.13</v>
      </c>
      <c r="K31" s="67"/>
      <c r="L31" s="65"/>
      <c r="M31" s="65"/>
      <c r="N31" s="65"/>
    </row>
    <row r="32" s="54" customFormat="true" ht="65.25" hidden="false" customHeight="true" outlineLevel="0" collapsed="false">
      <c r="A32" s="61" t="n">
        <v>29</v>
      </c>
      <c r="B32" s="82" t="s">
        <v>272</v>
      </c>
      <c r="C32" s="81" t="s">
        <v>273</v>
      </c>
      <c r="D32" s="82" t="s">
        <v>274</v>
      </c>
      <c r="E32" s="65" t="s">
        <v>249</v>
      </c>
      <c r="F32" s="65" t="n">
        <v>15000</v>
      </c>
      <c r="G32" s="65"/>
      <c r="H32" s="64"/>
      <c r="I32" s="65"/>
      <c r="J32" s="66" t="n">
        <v>0.13</v>
      </c>
      <c r="K32" s="67"/>
      <c r="L32" s="65"/>
      <c r="M32" s="65"/>
      <c r="N32" s="65"/>
    </row>
    <row r="33" s="54" customFormat="true" ht="65.25" hidden="false" customHeight="true" outlineLevel="0" collapsed="false">
      <c r="A33" s="61" t="n">
        <v>30</v>
      </c>
      <c r="B33" s="82" t="s">
        <v>275</v>
      </c>
      <c r="C33" s="81" t="s">
        <v>273</v>
      </c>
      <c r="D33" s="82" t="s">
        <v>276</v>
      </c>
      <c r="E33" s="63" t="s">
        <v>277</v>
      </c>
      <c r="F33" s="84" t="n">
        <v>15000</v>
      </c>
      <c r="G33" s="64"/>
      <c r="H33" s="64"/>
      <c r="I33" s="65"/>
      <c r="J33" s="66" t="n">
        <v>0.13</v>
      </c>
      <c r="K33" s="67"/>
      <c r="L33" s="65"/>
      <c r="M33" s="65"/>
      <c r="N33" s="64"/>
    </row>
    <row r="34" s="54" customFormat="true" ht="65.25" hidden="false" customHeight="true" outlineLevel="0" collapsed="false">
      <c r="A34" s="61" t="n">
        <v>31</v>
      </c>
      <c r="B34" s="82"/>
      <c r="C34" s="82"/>
      <c r="D34" s="82"/>
      <c r="E34" s="63" t="s">
        <v>261</v>
      </c>
      <c r="F34" s="61" t="n">
        <v>15000</v>
      </c>
      <c r="G34" s="64"/>
      <c r="H34" s="61"/>
      <c r="I34" s="65"/>
      <c r="J34" s="66" t="n">
        <v>0.13</v>
      </c>
      <c r="K34" s="67"/>
      <c r="L34" s="65"/>
      <c r="M34" s="65"/>
      <c r="N34" s="64"/>
    </row>
    <row r="35" s="54" customFormat="true" ht="74.1" hidden="false" customHeight="true" outlineLevel="0" collapsed="false">
      <c r="A35" s="61" t="n">
        <v>32</v>
      </c>
      <c r="B35" s="82" t="s">
        <v>278</v>
      </c>
      <c r="C35" s="82" t="s">
        <v>279</v>
      </c>
      <c r="D35" s="82" t="s">
        <v>280</v>
      </c>
      <c r="E35" s="63" t="s">
        <v>277</v>
      </c>
      <c r="F35" s="64" t="n">
        <v>6500</v>
      </c>
      <c r="G35" s="64"/>
      <c r="H35" s="61"/>
      <c r="I35" s="65"/>
      <c r="J35" s="66" t="n">
        <v>0.13</v>
      </c>
      <c r="K35" s="67"/>
      <c r="L35" s="65"/>
      <c r="M35" s="65"/>
      <c r="N35" s="64"/>
    </row>
    <row r="36" s="54" customFormat="true" ht="80.1" hidden="false" customHeight="true" outlineLevel="0" collapsed="false">
      <c r="A36" s="61" t="n">
        <v>33</v>
      </c>
      <c r="B36" s="82"/>
      <c r="C36" s="82"/>
      <c r="D36" s="82"/>
      <c r="E36" s="63" t="s">
        <v>261</v>
      </c>
      <c r="F36" s="64" t="n">
        <v>6500</v>
      </c>
      <c r="G36" s="64"/>
      <c r="H36" s="61"/>
      <c r="I36" s="65"/>
      <c r="J36" s="66" t="n">
        <v>0.13</v>
      </c>
      <c r="K36" s="67"/>
      <c r="L36" s="65"/>
      <c r="M36" s="65"/>
      <c r="N36" s="64"/>
    </row>
    <row r="37" s="54" customFormat="true" ht="75" hidden="false" customHeight="true" outlineLevel="0" collapsed="false">
      <c r="A37" s="61" t="n">
        <v>34</v>
      </c>
      <c r="B37" s="82" t="s">
        <v>281</v>
      </c>
      <c r="C37" s="82" t="s">
        <v>282</v>
      </c>
      <c r="D37" s="63" t="s">
        <v>283</v>
      </c>
      <c r="E37" s="83" t="s">
        <v>277</v>
      </c>
      <c r="F37" s="64" t="n">
        <v>3500</v>
      </c>
      <c r="G37" s="64"/>
      <c r="H37" s="64"/>
      <c r="I37" s="65"/>
      <c r="J37" s="66" t="n">
        <v>0.13</v>
      </c>
      <c r="K37" s="67"/>
      <c r="L37" s="65"/>
      <c r="M37" s="65"/>
      <c r="N37" s="85" t="s">
        <v>284</v>
      </c>
    </row>
    <row r="38" s="54" customFormat="true" ht="83.1" hidden="false" customHeight="true" outlineLevel="0" collapsed="false">
      <c r="A38" s="61" t="n">
        <v>35</v>
      </c>
      <c r="B38" s="82"/>
      <c r="C38" s="82"/>
      <c r="D38" s="63"/>
      <c r="E38" s="83" t="s">
        <v>261</v>
      </c>
      <c r="F38" s="64" t="n">
        <v>3500</v>
      </c>
      <c r="G38" s="64"/>
      <c r="H38" s="64"/>
      <c r="I38" s="65"/>
      <c r="J38" s="66" t="n">
        <v>0.13</v>
      </c>
      <c r="K38" s="67"/>
      <c r="L38" s="65"/>
      <c r="M38" s="65"/>
      <c r="N38" s="85" t="s">
        <v>284</v>
      </c>
    </row>
    <row r="39" s="54" customFormat="true" ht="65.25" hidden="false" customHeight="true" outlineLevel="0" collapsed="false">
      <c r="A39" s="61" t="n">
        <v>36</v>
      </c>
      <c r="B39" s="82"/>
      <c r="C39" s="82"/>
      <c r="D39" s="81" t="s">
        <v>285</v>
      </c>
      <c r="E39" s="83" t="s">
        <v>277</v>
      </c>
      <c r="F39" s="64" t="n">
        <v>3500</v>
      </c>
      <c r="G39" s="64"/>
      <c r="H39" s="64"/>
      <c r="I39" s="65"/>
      <c r="J39" s="66" t="n">
        <v>0.13</v>
      </c>
      <c r="K39" s="67"/>
      <c r="L39" s="65"/>
      <c r="M39" s="65"/>
      <c r="N39" s="85" t="s">
        <v>284</v>
      </c>
    </row>
    <row r="40" s="54" customFormat="true" ht="65.25" hidden="false" customHeight="true" outlineLevel="0" collapsed="false">
      <c r="A40" s="61" t="n">
        <v>37</v>
      </c>
      <c r="B40" s="82"/>
      <c r="C40" s="82"/>
      <c r="D40" s="82"/>
      <c r="E40" s="83" t="s">
        <v>261</v>
      </c>
      <c r="F40" s="64" t="n">
        <v>3500</v>
      </c>
      <c r="G40" s="64"/>
      <c r="H40" s="64"/>
      <c r="I40" s="65"/>
      <c r="J40" s="66" t="n">
        <v>0.13</v>
      </c>
      <c r="K40" s="67"/>
      <c r="L40" s="65"/>
      <c r="M40" s="65"/>
      <c r="N40" s="85" t="s">
        <v>284</v>
      </c>
    </row>
    <row r="41" s="54" customFormat="true" ht="65.25" hidden="false" customHeight="true" outlineLevel="0" collapsed="false">
      <c r="A41" s="61" t="n">
        <v>38</v>
      </c>
      <c r="B41" s="82"/>
      <c r="C41" s="82"/>
      <c r="D41" s="81" t="s">
        <v>286</v>
      </c>
      <c r="E41" s="83" t="s">
        <v>277</v>
      </c>
      <c r="F41" s="64" t="n">
        <v>1500</v>
      </c>
      <c r="G41" s="64"/>
      <c r="H41" s="64"/>
      <c r="I41" s="65"/>
      <c r="J41" s="66" t="n">
        <v>0.13</v>
      </c>
      <c r="K41" s="67"/>
      <c r="L41" s="65"/>
      <c r="M41" s="65"/>
      <c r="N41" s="85" t="s">
        <v>284</v>
      </c>
    </row>
    <row r="42" s="54" customFormat="true" ht="65.25" hidden="false" customHeight="true" outlineLevel="0" collapsed="false">
      <c r="A42" s="61" t="n">
        <v>39</v>
      </c>
      <c r="B42" s="82"/>
      <c r="C42" s="82"/>
      <c r="D42" s="82"/>
      <c r="E42" s="83" t="s">
        <v>261</v>
      </c>
      <c r="F42" s="64" t="n">
        <v>1500</v>
      </c>
      <c r="G42" s="64"/>
      <c r="H42" s="64"/>
      <c r="I42" s="65"/>
      <c r="J42" s="66" t="n">
        <v>0.13</v>
      </c>
      <c r="K42" s="67"/>
      <c r="L42" s="65"/>
      <c r="M42" s="65"/>
      <c r="N42" s="85" t="s">
        <v>284</v>
      </c>
    </row>
    <row r="43" s="54" customFormat="true" ht="65.25" hidden="false" customHeight="true" outlineLevel="0" collapsed="false">
      <c r="A43" s="86"/>
      <c r="B43" s="62" t="s">
        <v>226</v>
      </c>
      <c r="C43" s="64"/>
      <c r="D43" s="64"/>
      <c r="E43" s="65"/>
      <c r="F43" s="64"/>
      <c r="G43" s="64"/>
      <c r="H43" s="64"/>
      <c r="I43" s="65"/>
      <c r="J43" s="66"/>
      <c r="K43" s="67"/>
      <c r="L43" s="65"/>
      <c r="M43" s="65"/>
      <c r="N43" s="65"/>
    </row>
  </sheetData>
  <mergeCells count="44">
    <mergeCell ref="A1:N1"/>
    <mergeCell ref="A2:A3"/>
    <mergeCell ref="B2:E2"/>
    <mergeCell ref="F2:F3"/>
    <mergeCell ref="G2:H2"/>
    <mergeCell ref="I2:L2"/>
    <mergeCell ref="M2:M3"/>
    <mergeCell ref="N2:N3"/>
    <mergeCell ref="B4:B7"/>
    <mergeCell ref="C4:C7"/>
    <mergeCell ref="D4:D5"/>
    <mergeCell ref="D6:D7"/>
    <mergeCell ref="B10:B21"/>
    <mergeCell ref="C10:C21"/>
    <mergeCell ref="D10:D11"/>
    <mergeCell ref="D12:D13"/>
    <mergeCell ref="D14:D15"/>
    <mergeCell ref="D16:D17"/>
    <mergeCell ref="D18:D19"/>
    <mergeCell ref="D20:D21"/>
    <mergeCell ref="B22:B25"/>
    <mergeCell ref="C22:C25"/>
    <mergeCell ref="D22:D23"/>
    <mergeCell ref="G22:G25"/>
    <mergeCell ref="D24:D25"/>
    <mergeCell ref="B26:B29"/>
    <mergeCell ref="C26:C29"/>
    <mergeCell ref="D26:D27"/>
    <mergeCell ref="G26:G29"/>
    <mergeCell ref="D28:D29"/>
    <mergeCell ref="B30:B31"/>
    <mergeCell ref="C30:C31"/>
    <mergeCell ref="B33:B34"/>
    <mergeCell ref="C33:C34"/>
    <mergeCell ref="D33:D34"/>
    <mergeCell ref="G33:G34"/>
    <mergeCell ref="B35:B36"/>
    <mergeCell ref="C35:C36"/>
    <mergeCell ref="D35:D36"/>
    <mergeCell ref="B37:B42"/>
    <mergeCell ref="C37:C42"/>
    <mergeCell ref="D37:D38"/>
    <mergeCell ref="D39:D40"/>
    <mergeCell ref="D41:D42"/>
  </mergeCells>
  <printOptions headings="false" gridLines="false" gridLinesSet="true" horizontalCentered="true" verticalCentered="false"/>
  <pageMargins left="0.196527777777778" right="0.15625" top="0.393055555555556" bottom="0.2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B32" activeCellId="0" sqref="B32"/>
    </sheetView>
  </sheetViews>
  <sheetFormatPr defaultColWidth="9.13671875" defaultRowHeight="15" zeroHeight="false" outlineLevelRow="0" outlineLevelCol="0"/>
  <cols>
    <col collapsed="false" customWidth="true" hidden="false" outlineLevel="0" max="1" min="1" style="53" width="6.7"/>
    <col collapsed="false" customWidth="true" hidden="false" outlineLevel="0" max="2" min="2" style="53" width="26.56"/>
    <col collapsed="false" customWidth="true" hidden="false" outlineLevel="0" max="3" min="3" style="87" width="39.41"/>
    <col collapsed="false" customWidth="true" hidden="false" outlineLevel="0" max="4" min="4" style="53" width="18.7"/>
    <col collapsed="false" customWidth="true" hidden="false" outlineLevel="0" max="5" min="5" style="54" width="24.13"/>
    <col collapsed="false" customWidth="true" hidden="false" outlineLevel="0" max="6" min="6" style="54" width="16.28"/>
    <col collapsed="false" customWidth="true" hidden="false" outlineLevel="0" max="7" min="7" style="88" width="24.13"/>
    <col collapsed="false" customWidth="true" hidden="false" outlineLevel="0" max="8" min="8" style="89" width="15.85"/>
    <col collapsed="false" customWidth="true" hidden="false" outlineLevel="0" max="9" min="9" style="89" width="14.99"/>
    <col collapsed="false" customWidth="true" hidden="false" outlineLevel="0" max="10" min="10" style="90" width="14.99"/>
    <col collapsed="false" customWidth="true" hidden="false" outlineLevel="0" max="11" min="11" style="89" width="13.14"/>
    <col collapsed="false" customWidth="true" hidden="false" outlineLevel="0" max="14" min="12" style="90" width="14.99"/>
    <col collapsed="false" customWidth="true" hidden="false" outlineLevel="0" max="15" min="15" style="53" width="13.41"/>
    <col collapsed="false" customWidth="false" hidden="false" outlineLevel="0" max="257" min="16" style="53" width="9.14"/>
  </cols>
  <sheetData>
    <row r="1" customFormat="false" ht="47.65" hidden="false" customHeight="true" outlineLevel="0" collapsed="false">
      <c r="A1" s="91" t="s">
        <v>287</v>
      </c>
      <c r="B1" s="91"/>
      <c r="C1" s="91"/>
      <c r="D1" s="91"/>
      <c r="E1" s="91"/>
      <c r="F1" s="91"/>
      <c r="G1" s="91"/>
      <c r="H1" s="91"/>
      <c r="I1" s="91"/>
      <c r="J1" s="91"/>
      <c r="K1" s="91"/>
      <c r="L1" s="91"/>
      <c r="M1" s="91"/>
      <c r="N1" s="91"/>
      <c r="O1" s="91"/>
    </row>
    <row r="2" customFormat="false" ht="32.1" hidden="false" customHeight="true" outlineLevel="0" collapsed="false">
      <c r="A2" s="56" t="s">
        <v>229</v>
      </c>
      <c r="B2" s="56" t="s">
        <v>235</v>
      </c>
      <c r="C2" s="56" t="s">
        <v>236</v>
      </c>
      <c r="D2" s="56" t="s">
        <v>288</v>
      </c>
      <c r="E2" s="56" t="s">
        <v>289</v>
      </c>
      <c r="F2" s="56" t="s">
        <v>290</v>
      </c>
      <c r="G2" s="92" t="s">
        <v>232</v>
      </c>
      <c r="H2" s="92"/>
      <c r="I2" s="92"/>
      <c r="J2" s="93" t="s">
        <v>291</v>
      </c>
      <c r="K2" s="93"/>
      <c r="L2" s="93"/>
      <c r="M2" s="93"/>
      <c r="N2" s="93" t="s">
        <v>234</v>
      </c>
      <c r="O2" s="57" t="s">
        <v>292</v>
      </c>
    </row>
    <row r="3" s="94" customFormat="true" ht="54" hidden="false" customHeight="true" outlineLevel="0" collapsed="false">
      <c r="A3" s="56"/>
      <c r="B3" s="56"/>
      <c r="C3" s="56"/>
      <c r="D3" s="56"/>
      <c r="E3" s="56"/>
      <c r="F3" s="56"/>
      <c r="G3" s="92" t="s">
        <v>293</v>
      </c>
      <c r="H3" s="93" t="s">
        <v>294</v>
      </c>
      <c r="I3" s="93" t="s">
        <v>295</v>
      </c>
      <c r="J3" s="56" t="s">
        <v>241</v>
      </c>
      <c r="K3" s="56" t="s">
        <v>242</v>
      </c>
      <c r="L3" s="56" t="s">
        <v>243</v>
      </c>
      <c r="M3" s="56" t="s">
        <v>244</v>
      </c>
      <c r="N3" s="93"/>
      <c r="O3" s="57"/>
    </row>
    <row r="4" s="94" customFormat="true" ht="47.1" hidden="false" customHeight="true" outlineLevel="0" collapsed="false">
      <c r="A4" s="61" t="n">
        <v>1</v>
      </c>
      <c r="B4" s="95" t="s">
        <v>296</v>
      </c>
      <c r="C4" s="81" t="s">
        <v>297</v>
      </c>
      <c r="D4" s="62" t="s">
        <v>298</v>
      </c>
      <c r="E4" s="63" t="s">
        <v>299</v>
      </c>
      <c r="F4" s="62" t="n">
        <v>6500</v>
      </c>
      <c r="G4" s="65"/>
      <c r="H4" s="65"/>
      <c r="I4" s="65" t="n">
        <v>1.6</v>
      </c>
      <c r="J4" s="96"/>
      <c r="K4" s="97" t="n">
        <v>0.13</v>
      </c>
      <c r="L4" s="96"/>
      <c r="M4" s="98"/>
      <c r="N4" s="98"/>
      <c r="O4" s="99"/>
    </row>
    <row r="5" customFormat="false" ht="51.95" hidden="false" customHeight="true" outlineLevel="0" collapsed="false">
      <c r="A5" s="61" t="n">
        <v>2</v>
      </c>
      <c r="B5" s="95"/>
      <c r="C5" s="81"/>
      <c r="D5" s="62" t="s">
        <v>300</v>
      </c>
      <c r="E5" s="63" t="s">
        <v>299</v>
      </c>
      <c r="F5" s="62" t="n">
        <v>3000</v>
      </c>
      <c r="G5" s="64"/>
      <c r="H5" s="99"/>
      <c r="I5" s="99" t="n">
        <v>1.5</v>
      </c>
      <c r="J5" s="96"/>
      <c r="K5" s="97" t="n">
        <v>0.13</v>
      </c>
      <c r="L5" s="96"/>
      <c r="M5" s="98"/>
      <c r="N5" s="98"/>
      <c r="O5" s="10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7.5" hidden="false" customHeight="true" outlineLevel="0" collapsed="false">
      <c r="A6" s="61" t="n">
        <v>3</v>
      </c>
      <c r="B6" s="62" t="s">
        <v>301</v>
      </c>
      <c r="C6" s="63" t="s">
        <v>302</v>
      </c>
      <c r="D6" s="62" t="s">
        <v>303</v>
      </c>
      <c r="E6" s="76" t="s">
        <v>299</v>
      </c>
      <c r="F6" s="62" t="n">
        <v>4000</v>
      </c>
      <c r="G6" s="65"/>
      <c r="H6" s="99"/>
      <c r="I6" s="99" t="n">
        <v>2.1</v>
      </c>
      <c r="J6" s="96"/>
      <c r="K6" s="97" t="n">
        <v>0.13</v>
      </c>
      <c r="L6" s="96"/>
      <c r="M6" s="98"/>
      <c r="N6" s="98"/>
      <c r="O6" s="10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7.5" hidden="false" customHeight="true" outlineLevel="0" collapsed="false">
      <c r="A7" s="61" t="n">
        <v>4</v>
      </c>
      <c r="B7" s="62"/>
      <c r="C7" s="62"/>
      <c r="D7" s="62" t="s">
        <v>304</v>
      </c>
      <c r="E7" s="63" t="s">
        <v>299</v>
      </c>
      <c r="F7" s="62" t="n">
        <v>4000</v>
      </c>
      <c r="G7" s="65"/>
      <c r="H7" s="99"/>
      <c r="I7" s="99" t="n">
        <v>2.3</v>
      </c>
      <c r="J7" s="96"/>
      <c r="K7" s="97" t="n">
        <v>0.13</v>
      </c>
      <c r="L7" s="96"/>
      <c r="M7" s="98"/>
      <c r="N7" s="98"/>
      <c r="O7" s="10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6.1" hidden="false" customHeight="true" outlineLevel="0" collapsed="false">
      <c r="A8" s="61" t="n">
        <v>5</v>
      </c>
      <c r="B8" s="101" t="s">
        <v>305</v>
      </c>
      <c r="C8" s="102" t="s">
        <v>306</v>
      </c>
      <c r="D8" s="103" t="s">
        <v>286</v>
      </c>
      <c r="E8" s="104" t="s">
        <v>299</v>
      </c>
      <c r="F8" s="85" t="n">
        <v>8500</v>
      </c>
      <c r="G8" s="64"/>
      <c r="H8" s="105"/>
      <c r="I8" s="106" t="n">
        <v>1.8</v>
      </c>
      <c r="J8" s="96"/>
      <c r="K8" s="97" t="n">
        <v>0.13</v>
      </c>
      <c r="L8" s="96"/>
      <c r="M8" s="98"/>
      <c r="N8" s="98"/>
      <c r="O8" s="10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7.5" hidden="false" customHeight="true" outlineLevel="0" collapsed="false">
      <c r="A9" s="61" t="n">
        <v>6</v>
      </c>
      <c r="B9" s="107" t="s">
        <v>307</v>
      </c>
      <c r="C9" s="74" t="s">
        <v>308</v>
      </c>
      <c r="D9" s="108" t="s">
        <v>309</v>
      </c>
      <c r="E9" s="83" t="s">
        <v>299</v>
      </c>
      <c r="F9" s="85" t="n">
        <v>1000</v>
      </c>
      <c r="G9" s="64"/>
      <c r="H9" s="105"/>
      <c r="I9" s="105" t="n">
        <v>1.5</v>
      </c>
      <c r="J9" s="96"/>
      <c r="K9" s="97" t="n">
        <v>0.13</v>
      </c>
      <c r="L9" s="96"/>
      <c r="M9" s="98"/>
      <c r="N9" s="98"/>
      <c r="O9" s="105"/>
    </row>
    <row r="10" s="54" customFormat="true" ht="35.65" hidden="false" customHeight="true" outlineLevel="0" collapsed="false">
      <c r="A10" s="61" t="n">
        <v>7</v>
      </c>
      <c r="B10" s="62" t="s">
        <v>310</v>
      </c>
      <c r="C10" s="63" t="s">
        <v>311</v>
      </c>
      <c r="D10" s="62" t="s">
        <v>304</v>
      </c>
      <c r="E10" s="63" t="s">
        <v>299</v>
      </c>
      <c r="F10" s="62" t="n">
        <v>4000</v>
      </c>
      <c r="G10" s="64"/>
      <c r="H10" s="64"/>
      <c r="I10" s="64" t="n">
        <v>1.8</v>
      </c>
      <c r="J10" s="96"/>
      <c r="K10" s="97" t="n">
        <v>0.13</v>
      </c>
      <c r="L10" s="96"/>
      <c r="M10" s="98"/>
      <c r="N10" s="98"/>
      <c r="O10" s="64"/>
    </row>
    <row r="11" customFormat="false" ht="35.65" hidden="false" customHeight="true" outlineLevel="0" collapsed="false">
      <c r="A11" s="61" t="n">
        <v>8</v>
      </c>
      <c r="B11" s="78" t="s">
        <v>312</v>
      </c>
      <c r="C11" s="70" t="s">
        <v>313</v>
      </c>
      <c r="D11" s="78" t="s">
        <v>314</v>
      </c>
      <c r="E11" s="63" t="s">
        <v>299</v>
      </c>
      <c r="F11" s="62" t="n">
        <v>4000</v>
      </c>
      <c r="G11" s="64"/>
      <c r="H11" s="71"/>
      <c r="I11" s="71" t="n">
        <v>1.8</v>
      </c>
      <c r="J11" s="96"/>
      <c r="K11" s="97" t="n">
        <v>0.13</v>
      </c>
      <c r="L11" s="96"/>
      <c r="M11" s="98"/>
      <c r="N11" s="98"/>
      <c r="O11" s="71"/>
    </row>
    <row r="12" s="54" customFormat="true" ht="37.5" hidden="false" customHeight="true" outlineLevel="0" collapsed="false">
      <c r="A12" s="61" t="n">
        <v>9</v>
      </c>
      <c r="B12" s="82" t="s">
        <v>315</v>
      </c>
      <c r="C12" s="81" t="s">
        <v>316</v>
      </c>
      <c r="D12" s="70" t="s">
        <v>317</v>
      </c>
      <c r="E12" s="81" t="s">
        <v>299</v>
      </c>
      <c r="F12" s="82" t="n">
        <v>8500</v>
      </c>
      <c r="G12" s="109"/>
      <c r="H12" s="71"/>
      <c r="I12" s="109" t="n">
        <v>1.3</v>
      </c>
      <c r="J12" s="110"/>
      <c r="K12" s="111" t="n">
        <v>0.13</v>
      </c>
      <c r="L12" s="112"/>
      <c r="M12" s="98"/>
      <c r="N12" s="98"/>
      <c r="O12" s="84"/>
    </row>
    <row r="13" customFormat="false" ht="35.1" hidden="false" customHeight="true" outlineLevel="0" collapsed="false">
      <c r="A13" s="113"/>
      <c r="B13" s="114" t="s">
        <v>226</v>
      </c>
      <c r="C13" s="115"/>
      <c r="D13" s="113"/>
      <c r="E13" s="116"/>
      <c r="F13" s="116"/>
      <c r="G13" s="117"/>
      <c r="H13" s="118"/>
      <c r="I13" s="118"/>
      <c r="J13" s="119"/>
      <c r="K13" s="118"/>
      <c r="L13" s="119"/>
      <c r="M13" s="119"/>
      <c r="N13" s="120"/>
      <c r="O13" s="113"/>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sheetData>
  <mergeCells count="15">
    <mergeCell ref="A1:O1"/>
    <mergeCell ref="A2:A3"/>
    <mergeCell ref="B2:B3"/>
    <mergeCell ref="C2:C3"/>
    <mergeCell ref="D2:D3"/>
    <mergeCell ref="E2:E3"/>
    <mergeCell ref="F2:F3"/>
    <mergeCell ref="G2:I2"/>
    <mergeCell ref="J2:M2"/>
    <mergeCell ref="N2:N3"/>
    <mergeCell ref="O2:O3"/>
    <mergeCell ref="B4:B5"/>
    <mergeCell ref="C4:C5"/>
    <mergeCell ref="B6:B7"/>
    <mergeCell ref="C6:C7"/>
  </mergeCells>
  <printOptions headings="false" gridLines="false" gridLinesSet="true" horizontalCentered="true" verticalCentered="false"/>
  <pageMargins left="0.15625" right="0.15625" top="0.747916666666667" bottom="0.747916666666667"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30T05:21:00Z</dcterms:created>
  <dc:creator>WATER</dc:creator>
  <dc:description/>
  <dc:language>en-US</dc:language>
  <cp:lastModifiedBy>20230825xx</cp:lastModifiedBy>
  <dcterms:modified xsi:type="dcterms:W3CDTF">2024-02-02T08:0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WMd5e047a6c32d417db0704ed7701a1616">
    <vt:lpwstr>CWM7N+Ywf1AfsuFKfcwmXG9aRTH7icwikV1UcMTfRoK3P6+3IaDnhfadEIPLhJpbVYJn3qQWTbY4ikuudLZ6kYpfQ==</vt:lpwstr>
  </property>
  <property fmtid="{D5CDD505-2E9C-101B-9397-08002B2CF9AE}" pid="3" name="ICV">
    <vt:lpwstr>A98B85348FFB4517AFBAD6C281F6046A</vt:lpwstr>
  </property>
  <property fmtid="{D5CDD505-2E9C-101B-9397-08002B2CF9AE}" pid="4" name="KSOProductBuildVer">
    <vt:lpwstr>2052-11.1.0.13703</vt:lpwstr>
  </property>
</Properties>
</file>